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localSheetId="0" name="_xlnm.Print_Area" vbProcedure="false">Budget!$A$1:$I$102</definedName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4">
  <si>
    <t xml:space="preserve">Essayez nos autres outils et calculatrices</t>
  </si>
  <si>
    <t xml:space="preserve">Budget de mariage et feuille de calcul</t>
  </si>
  <si>
    <t xml:space="preserve">DÉPENSES DE MARIAGE</t>
  </si>
  <si>
    <t xml:space="preserve">Coût estimatif</t>
  </si>
  <si>
    <t xml:space="preserve">Coût réel</t>
  </si>
  <si>
    <t xml:space="preserve">Différence</t>
  </si>
  <si>
    <t xml:space="preserve">FINANCEMENT DU MARIAGE</t>
  </si>
  <si>
    <t xml:space="preserve">Montant estimatif</t>
  </si>
  <si>
    <t xml:space="preserve">Montant réel</t>
  </si>
  <si>
    <t xml:space="preserve">Contributions (famille, amis)</t>
  </si>
  <si>
    <t xml:space="preserve">Coûts couverts (les membres du cortège payent leur tenue)</t>
  </si>
  <si>
    <t xml:space="preserve">VÊTEMENTS (membres du cortège)</t>
  </si>
  <si>
    <t xml:space="preserve">Économies</t>
  </si>
  <si>
    <t xml:space="preserve">Autres </t>
  </si>
  <si>
    <t xml:space="preserve">SOMMAIRE DU BUDGET DE MARIAGE</t>
  </si>
  <si>
    <t xml:space="preserve">Financement total</t>
  </si>
  <si>
    <t xml:space="preserve">Dépenses totales</t>
  </si>
  <si>
    <t xml:space="preserve">NET</t>
  </si>
  <si>
    <t xml:space="preserve">VÊTEMENTS (mariée)</t>
  </si>
  <si>
    <t xml:space="preserve">CÉRÉMONIE</t>
  </si>
  <si>
    <t xml:space="preserve">Robe de mariée</t>
  </si>
  <si>
    <t xml:space="preserve">Permis de mariage</t>
  </si>
  <si>
    <t xml:space="preserve">Chaussures</t>
  </si>
  <si>
    <t xml:space="preserve">Célébrant</t>
  </si>
  <si>
    <t xml:space="preserve">Collants</t>
  </si>
  <si>
    <t xml:space="preserve">Frais de location</t>
  </si>
  <si>
    <r>
      <rPr>
        <sz val="10"/>
        <color rgb="FF000000"/>
        <rFont val="Arial"/>
        <family val="2"/>
      </rPr>
      <t xml:space="preserve">Voile</t>
    </r>
    <r>
      <rPr>
        <sz val="10"/>
        <color rgb="FF000000"/>
        <rFont val="Calibri"/>
        <family val="2"/>
      </rPr>
      <t xml:space="preserve"> et </t>
    </r>
    <r>
      <rPr>
        <sz val="10"/>
        <color rgb="FF000000"/>
        <rFont val="Arial"/>
        <family val="2"/>
      </rPr>
      <t xml:space="preserve">diadème</t>
    </r>
  </si>
  <si>
    <t xml:space="preserve">Décorations</t>
  </si>
  <si>
    <t xml:space="preserve">Sous-vêtements</t>
  </si>
  <si>
    <t xml:space="preserve">Musique (soliste, musicien)</t>
  </si>
  <si>
    <t xml:space="preserve">Jarretière</t>
  </si>
  <si>
    <t xml:space="preserve">Livre des invités et stylo</t>
  </si>
  <si>
    <t xml:space="preserve">Bijoux et accessoires</t>
  </si>
  <si>
    <t xml:space="preserve">Transport (limousine)</t>
  </si>
  <si>
    <t xml:space="preserve">Conservation de la robe</t>
  </si>
  <si>
    <t xml:space="preserve">Coussin du porteur d’alliances</t>
  </si>
  <si>
    <t xml:space="preserve">Retouches</t>
  </si>
  <si>
    <t xml:space="preserve">Location de chaises</t>
  </si>
  <si>
    <t xml:space="preserve">Vêtements pour la lune de miel</t>
  </si>
  <si>
    <t xml:space="preserve">Autres</t>
  </si>
  <si>
    <t xml:space="preserve">VÊTEMENTS (marié)</t>
  </si>
  <si>
    <t xml:space="preserve">RÉCEPTION</t>
  </si>
  <si>
    <t xml:space="preserve">Location du complet ou du smoking</t>
  </si>
  <si>
    <t xml:space="preserve">Cravate</t>
  </si>
  <si>
    <t xml:space="preserve">Service alimentaire (100 invités x 100 $)</t>
  </si>
  <si>
    <t xml:space="preserve">Chemise</t>
  </si>
  <si>
    <t xml:space="preserve">Service de consommations</t>
  </si>
  <si>
    <t xml:space="preserve">Location de tables et de chaises</t>
  </si>
  <si>
    <t xml:space="preserve">Location d’articles de table (nappes, serviettes, vaisselle, verrerie, argenterie) </t>
  </si>
  <si>
    <t xml:space="preserve">Centres de table (8)</t>
  </si>
  <si>
    <t xml:space="preserve">Musique (animateur, groupe)</t>
  </si>
  <si>
    <t xml:space="preserve">Décorations (table d’honneur, livre des invités, gâteau)</t>
  </si>
  <si>
    <t xml:space="preserve">Marque-places</t>
  </si>
  <si>
    <t xml:space="preserve">Gâteau</t>
  </si>
  <si>
    <t xml:space="preserve">Robes des demoiselles d’honneur (2)</t>
  </si>
  <si>
    <t xml:space="preserve">Personnel (préposés au bar, serveurs, agents de sécurité)</t>
  </si>
  <si>
    <t xml:space="preserve">Accessoires des demoiselles d’honneur (2)</t>
  </si>
  <si>
    <t xml:space="preserve">Stationnement pour les invités</t>
  </si>
  <si>
    <t xml:space="preserve">Chaussures des demoiselles d’honneur (2)</t>
  </si>
  <si>
    <t xml:space="preserve">Divertissement</t>
  </si>
  <si>
    <t xml:space="preserve">Location des complets ou des smokings des garçons d’honneur (2)</t>
  </si>
  <si>
    <t xml:space="preserve">Cadeaux pour les invités (100 invités x 5 $)</t>
  </si>
  <si>
    <t xml:space="preserve">Chemises et cravates des garçons d’honneur (2)</t>
  </si>
  <si>
    <t xml:space="preserve">Pourboires (chauffeur de la limousine, animateur, photographe, serveurs, etc.)</t>
  </si>
  <si>
    <t xml:space="preserve">Chaussures des enfants (4)</t>
  </si>
  <si>
    <t xml:space="preserve">Autres (chaîne audiophonique, location, etc.)</t>
  </si>
  <si>
    <t xml:space="preserve">Vêtements des enfants (4)</t>
  </si>
  <si>
    <t xml:space="preserve">BAGUES</t>
  </si>
  <si>
    <t xml:space="preserve">SOUPER DE RÉPÉTITION</t>
  </si>
  <si>
    <t xml:space="preserve">Bague de fiançailles</t>
  </si>
  <si>
    <t xml:space="preserve">Nourriture (30 x 80 $)</t>
  </si>
  <si>
    <t xml:space="preserve">Alliance (mariée)</t>
  </si>
  <si>
    <t xml:space="preserve">Consommations (30 x 20 $)</t>
  </si>
  <si>
    <t xml:space="preserve">Alliance (marié)</t>
  </si>
  <si>
    <t xml:space="preserve">Autres (gravure)</t>
  </si>
  <si>
    <t xml:space="preserve">FLEURS</t>
  </si>
  <si>
    <t xml:space="preserve">PAPETERIE</t>
  </si>
  <si>
    <t xml:space="preserve">Décorations pour la cérémonie</t>
  </si>
  <si>
    <t xml:space="preserve">Programmes de la cérémonie</t>
  </si>
  <si>
    <t xml:space="preserve">Décorations pour le souper de répétition</t>
  </si>
  <si>
    <t xml:space="preserve">Faire-part de fiançailles</t>
  </si>
  <si>
    <t xml:space="preserve">Boutonnières (placiers, marié, garçons d’honneur, père de la mariée, beau-père) (7)</t>
  </si>
  <si>
    <t xml:space="preserve">Invitations, cartes et cartes-réponses</t>
  </si>
  <si>
    <t xml:space="preserve">Bouquets de corsage (mère de la mariée, tante, belle-mère) (3)</t>
  </si>
  <si>
    <t xml:space="preserve">Timbres</t>
  </si>
  <si>
    <t xml:space="preserve">Bouquet de la mariée</t>
  </si>
  <si>
    <t xml:space="preserve">Menus pour la réception</t>
  </si>
  <si>
    <t xml:space="preserve">Bouquets des demoiselles d’honneur (2)</t>
  </si>
  <si>
    <t xml:space="preserve">Cartes de rappel de la date</t>
  </si>
  <si>
    <t xml:space="preserve">Bouquets des bouquetières (2)</t>
  </si>
  <si>
    <t xml:space="preserve">Cartes de remerciement</t>
  </si>
  <si>
    <t xml:space="preserve">Pétales de fleurs</t>
  </si>
  <si>
    <t xml:space="preserve">Étiquettes d’adresse</t>
  </si>
  <si>
    <t xml:space="preserve">Centres de table pour la réception</t>
  </si>
  <si>
    <t xml:space="preserve">Autres (autres invitations, annonce dans le journal) </t>
  </si>
  <si>
    <t xml:space="preserve">Décorations pour la réception</t>
  </si>
  <si>
    <t xml:space="preserve">Livraison et installation</t>
  </si>
  <si>
    <t xml:space="preserve">Autres (arrangement floral pour l'autel, bouquet à lancer)</t>
  </si>
  <si>
    <t xml:space="preserve">CADEAUX</t>
  </si>
  <si>
    <t xml:space="preserve">PHOTOGRAPHIE</t>
  </si>
  <si>
    <t xml:space="preserve">Cadeaux pour les demoiselles d’honneur (2)</t>
  </si>
  <si>
    <t xml:space="preserve">Photos de fiançailles</t>
  </si>
  <si>
    <t xml:space="preserve">Cadeaux pour les garçons d’honneur (2)</t>
  </si>
  <si>
    <t xml:space="preserve">Photographe (cérémonie, réception)</t>
  </si>
  <si>
    <t xml:space="preserve">Cadeaux pour les bouquetières et les placiers (4)</t>
  </si>
  <si>
    <t xml:space="preserve">Vidéographe</t>
  </si>
  <si>
    <t xml:space="preserve">Cadeaux pour le ou la fiancé(e)</t>
  </si>
  <si>
    <t xml:space="preserve">Photos numériques ou photos sur CD ou DVD</t>
  </si>
  <si>
    <t xml:space="preserve">Autres (parents, beaux-parents, invités de l’extérieur)</t>
  </si>
  <si>
    <t xml:space="preserve">Épreuves ou agrandissements (couple, parents, etc.)</t>
  </si>
  <si>
    <t xml:space="preserve">Frais de location de l'emplacement</t>
  </si>
  <si>
    <t xml:space="preserve">Album (couple, parents, etc.)</t>
  </si>
  <si>
    <t xml:space="preserve">COIFFURE ET MAQUILLAGE</t>
  </si>
  <si>
    <t xml:space="preserve">Coiffure (mariée, demoiselles d’honneur [2], bouquetières [2])</t>
  </si>
  <si>
    <t xml:space="preserve">Maquillage (mariée, demoiselles d’honneur)</t>
  </si>
  <si>
    <t xml:space="preserve">Autres (manucure, pédicure)</t>
  </si>
  <si>
    <t xml:space="preserve">VOYAGE (pour un mariage à destination)</t>
  </si>
  <si>
    <t xml:space="preserve">LUNE DE MIEL</t>
  </si>
  <si>
    <t xml:space="preserve">Vol</t>
  </si>
  <si>
    <t xml:space="preserve">Hébergement</t>
  </si>
  <si>
    <t xml:space="preserve">Alimentation</t>
  </si>
  <si>
    <t xml:space="preserve">Activités</t>
  </si>
  <si>
    <t xml:space="preserve">Autres (vêtements, articles de voyage)</t>
  </si>
  <si>
    <t xml:space="preserve">Autres (vêtements, articles de voyage, voiture de locatio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General"/>
    <numFmt numFmtId="168" formatCode="_(\$* #,##0.00_);_(\$* \(#,##0.00\);_(\$* \-??_);_(@_)"/>
    <numFmt numFmtId="169" formatCode="[$-409]#,##0.00_);[RED]\(#,##0.00\)"/>
  </numFmts>
  <fonts count="16">
    <font>
      <sz val="1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name val="Trebuchet MS"/>
      <family val="2"/>
    </font>
    <font>
      <b val="true"/>
      <sz val="10"/>
      <color rgb="FF87743B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273359"/>
      <name val="Arial"/>
      <family val="2"/>
    </font>
    <font>
      <sz val="10"/>
      <color rgb="FF000000"/>
      <name val="Calibri"/>
      <family val="2"/>
    </font>
    <font>
      <b val="true"/>
      <sz val="10"/>
      <name val="Trebuchet MS"/>
      <family val="2"/>
    </font>
  </fonts>
  <fills count="10">
    <fill>
      <patternFill patternType="none"/>
    </fill>
    <fill>
      <patternFill patternType="gray125"/>
    </fill>
    <fill>
      <patternFill patternType="solid">
        <fgColor rgb="FF87743B"/>
        <bgColor rgb="FF808080"/>
      </patternFill>
    </fill>
    <fill>
      <patternFill patternType="solid">
        <fgColor rgb="FF109618"/>
        <bgColor rgb="FF339966"/>
      </patternFill>
    </fill>
    <fill>
      <patternFill patternType="solid">
        <fgColor rgb="FFE1D8BC"/>
        <bgColor rgb="FFE4E8F3"/>
      </patternFill>
    </fill>
    <fill>
      <patternFill patternType="solid">
        <fgColor rgb="FF666666"/>
        <bgColor rgb="FF87743B"/>
      </patternFill>
    </fill>
    <fill>
      <patternFill patternType="solid">
        <fgColor rgb="FFF4F4F4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E4E8F3"/>
        <bgColor rgb="FFF4F4F4"/>
      </patternFill>
    </fill>
    <fill>
      <patternFill patternType="solid">
        <fgColor rgb="FFFFFFFF"/>
        <bgColor rgb="FFF4F4F4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B2B2B2"/>
      </top>
      <bottom style="medium">
        <color rgb="FF666666"/>
      </bottom>
      <diagonal/>
    </border>
    <border diagonalUp="false" diagonalDown="false">
      <left style="thin">
        <color rgb="FFB2B2B2"/>
      </left>
      <right style="thin">
        <color rgb="FFB2B2B2"/>
      </right>
      <top/>
      <bottom style="thin">
        <color rgb="FFB2B2B2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/>
      <diagonal/>
    </border>
    <border diagonalUp="false" diagonalDown="false">
      <left/>
      <right/>
      <top style="thin">
        <color rgb="FFB2B2B2"/>
      </top>
      <bottom/>
      <diagonal/>
    </border>
    <border diagonalUp="false" diagonalDown="false">
      <left style="thin">
        <color rgb="FFB2B2B2"/>
      </left>
      <right/>
      <top/>
      <bottom style="thin"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/>
      <diagonal/>
    </border>
    <border diagonalUp="false" diagonalDown="false">
      <left style="thin">
        <color rgb="FFB2B2B2"/>
      </left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6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6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6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Trebuchet MS"/>
        <family val="2"/>
        <color rgb="FFFF0000"/>
      </font>
    </dxf>
    <dxf>
      <font>
        <name val="Trebuchet MS"/>
        <family val="2"/>
        <color rgb="FFFF0000"/>
      </font>
    </dxf>
    <dxf>
      <font>
        <name val="Trebuchet MS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09618"/>
      <rgbColor rgb="FF000080"/>
      <rgbColor rgb="FF87743B"/>
      <rgbColor rgb="FF800080"/>
      <rgbColor rgb="FF008080"/>
      <rgbColor rgb="FFB2B2B2"/>
      <rgbColor rgb="FF808080"/>
      <rgbColor rgb="FF9999FF"/>
      <rgbColor rgb="FF993366"/>
      <rgbColor rgb="FFF4F4F4"/>
      <rgbColor rgb="FFE4E8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1D8B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733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getsmarteraboutmoney.ca/fr/pages/default.aspx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96560</xdr:colOff>
      <xdr:row>0</xdr:row>
      <xdr:rowOff>684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5736960" cy="68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tsmarteraboutmoney.ca/fr/tools_and_calculators/calculators/Pages/AllCalculators.aspx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51.13"/>
    <col collapsed="false" customWidth="true" hidden="false" outlineLevel="0" max="2" min="2" style="1" width="14.7"/>
    <col collapsed="false" customWidth="true" hidden="false" outlineLevel="0" max="4" min="3" style="1" width="10.7"/>
    <col collapsed="false" customWidth="true" hidden="false" outlineLevel="0" max="5" min="5" style="1" width="2.7"/>
    <col collapsed="false" customWidth="true" hidden="false" outlineLevel="0" max="6" min="6" style="1" width="69.99"/>
    <col collapsed="false" customWidth="true" hidden="false" outlineLevel="0" max="7" min="7" style="1" width="15.7"/>
    <col collapsed="false" customWidth="true" hidden="false" outlineLevel="0" max="8" min="8" style="1" width="12.99"/>
    <col collapsed="false" customWidth="true" hidden="false" outlineLevel="0" max="9" min="9" style="1" width="9.85"/>
    <col collapsed="false" customWidth="false" hidden="false" outlineLevel="0" max="257" min="10" style="1" width="9.13"/>
  </cols>
  <sheetData>
    <row r="1" customFormat="false" ht="64.5" hidden="false" customHeight="true" outlineLevel="0" collapsed="false">
      <c r="F1" s="2" t="s">
        <v>0</v>
      </c>
      <c r="G1" s="2"/>
      <c r="H1" s="2"/>
      <c r="I1" s="2"/>
    </row>
    <row r="2" s="6" customFormat="true" ht="14.25" hidden="false" customHeight="false" outlineLevel="0" collapsed="false">
      <c r="A2" s="3" t="s">
        <v>1</v>
      </c>
      <c r="B2" s="4"/>
      <c r="C2" s="4"/>
      <c r="D2" s="4"/>
      <c r="E2" s="5"/>
      <c r="F2" s="5"/>
      <c r="G2" s="4"/>
      <c r="H2" s="4"/>
      <c r="I2" s="4"/>
    </row>
    <row r="3" s="6" customFormat="true" ht="5.25" hidden="false" customHeight="true" outlineLevel="0" collapsed="false">
      <c r="A3" s="4"/>
      <c r="B3" s="7"/>
      <c r="C3" s="4"/>
      <c r="D3" s="4"/>
      <c r="E3" s="5"/>
      <c r="F3" s="5"/>
      <c r="G3" s="4"/>
      <c r="H3" s="4"/>
      <c r="I3" s="4"/>
    </row>
    <row r="4" s="1" customFormat="true" ht="15.75" hidden="false" customHeight="fals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1"/>
      <c r="F4" s="8" t="s">
        <v>6</v>
      </c>
      <c r="G4" s="9" t="s">
        <v>7</v>
      </c>
      <c r="H4" s="10" t="s">
        <v>8</v>
      </c>
      <c r="I4" s="10" t="s">
        <v>5</v>
      </c>
    </row>
    <row r="5" s="1" customFormat="true" ht="15" hidden="false" customHeight="false" outlineLevel="0" collapsed="false">
      <c r="A5" s="4" t="str">
        <f aca="false">A21</f>
        <v>VÊTEMENTS (mariée)</v>
      </c>
      <c r="B5" s="12" t="n">
        <f aca="false">B33</f>
        <v>1760</v>
      </c>
      <c r="C5" s="12" t="n">
        <f aca="false">C33</f>
        <v>400</v>
      </c>
      <c r="D5" s="13" t="n">
        <f aca="false">B5-C5</f>
        <v>1360</v>
      </c>
      <c r="E5" s="4"/>
      <c r="F5" s="14" t="s">
        <v>9</v>
      </c>
      <c r="G5" s="12" t="n">
        <v>8000</v>
      </c>
      <c r="H5" s="12" t="n">
        <v>8000</v>
      </c>
      <c r="I5" s="13" t="n">
        <f aca="false">H5-G5</f>
        <v>0</v>
      </c>
    </row>
    <row r="6" s="1" customFormat="true" ht="15" hidden="false" customHeight="false" outlineLevel="0" collapsed="false">
      <c r="A6" s="4" t="str">
        <f aca="false">A35</f>
        <v>VÊTEMENTS (marié)</v>
      </c>
      <c r="B6" s="12" t="n">
        <f aca="false">B43</f>
        <v>890</v>
      </c>
      <c r="C6" s="12" t="n">
        <f aca="false">C43</f>
        <v>350</v>
      </c>
      <c r="D6" s="13" t="n">
        <f aca="false">B6-C6</f>
        <v>540</v>
      </c>
      <c r="E6" s="4"/>
      <c r="F6" s="14" t="s">
        <v>10</v>
      </c>
      <c r="G6" s="12" t="n">
        <f aca="false">B53</f>
        <v>960</v>
      </c>
      <c r="H6" s="12" t="n">
        <f aca="false">C53</f>
        <v>1010</v>
      </c>
      <c r="I6" s="13" t="n">
        <f aca="false">H6-G6</f>
        <v>50</v>
      </c>
    </row>
    <row r="7" s="1" customFormat="true" ht="15" hidden="false" customHeight="false" outlineLevel="0" collapsed="false">
      <c r="A7" s="4" t="s">
        <v>11</v>
      </c>
      <c r="B7" s="12" t="n">
        <f aca="false">B53</f>
        <v>960</v>
      </c>
      <c r="C7" s="12" t="n">
        <f aca="false">C53</f>
        <v>1010</v>
      </c>
      <c r="D7" s="13" t="n">
        <f aca="false">B7-C7</f>
        <v>-50</v>
      </c>
      <c r="E7" s="4"/>
      <c r="F7" s="14" t="s">
        <v>12</v>
      </c>
      <c r="G7" s="12" t="n">
        <v>20000</v>
      </c>
      <c r="H7" s="12" t="n">
        <v>18000</v>
      </c>
      <c r="I7" s="13" t="n">
        <f aca="false">H7-G7</f>
        <v>-2000</v>
      </c>
    </row>
    <row r="8" s="1" customFormat="true" ht="15" hidden="false" customHeight="false" outlineLevel="0" collapsed="false">
      <c r="A8" s="4" t="str">
        <f aca="false">A55</f>
        <v>BAGUES</v>
      </c>
      <c r="B8" s="12" t="n">
        <f aca="false">B60</f>
        <v>5510</v>
      </c>
      <c r="C8" s="12" t="n">
        <f aca="false">C60</f>
        <v>5560</v>
      </c>
      <c r="D8" s="13" t="n">
        <f aca="false">B8-C8</f>
        <v>-50</v>
      </c>
      <c r="E8" s="4"/>
      <c r="F8" s="14" t="s">
        <v>13</v>
      </c>
      <c r="G8" s="12" t="n">
        <v>0</v>
      </c>
      <c r="H8" s="12" t="n">
        <v>2500</v>
      </c>
      <c r="I8" s="13" t="n">
        <f aca="false">H8-G8</f>
        <v>2500</v>
      </c>
    </row>
    <row r="9" s="6" customFormat="true" ht="14.25" hidden="false" customHeight="true" outlineLevel="0" collapsed="false">
      <c r="A9" s="4" t="str">
        <f aca="false">F21</f>
        <v>CÉRÉMONIE</v>
      </c>
      <c r="B9" s="12" t="n">
        <f aca="false">G32</f>
        <v>370</v>
      </c>
      <c r="C9" s="12" t="n">
        <f aca="false">H32</f>
        <v>411</v>
      </c>
      <c r="D9" s="13" t="n">
        <f aca="false">B9-C9</f>
        <v>-41</v>
      </c>
      <c r="E9" s="4"/>
      <c r="F9" s="15" t="str">
        <f aca="false">"Total "&amp;F4</f>
        <v>Total FINANCEMENT DU MARIAGE</v>
      </c>
      <c r="G9" s="16" t="n">
        <f aca="false">SUM(G5:G8)</f>
        <v>28960</v>
      </c>
      <c r="H9" s="16" t="n">
        <f aca="false">SUM(H5:H8)</f>
        <v>29510</v>
      </c>
      <c r="I9" s="16" t="n">
        <f aca="false">H9-G9</f>
        <v>550</v>
      </c>
    </row>
    <row r="10" s="6" customFormat="true" ht="14.25" hidden="false" customHeight="true" outlineLevel="0" collapsed="false">
      <c r="A10" s="4" t="str">
        <f aca="false">F35</f>
        <v>RÉCEPTION</v>
      </c>
      <c r="B10" s="12" t="n">
        <f aca="false">G52</f>
        <v>15260</v>
      </c>
      <c r="C10" s="12" t="n">
        <f aca="false">H52</f>
        <v>15775</v>
      </c>
      <c r="D10" s="13" t="n">
        <f aca="false">B10-C10</f>
        <v>-515</v>
      </c>
      <c r="E10" s="4"/>
      <c r="F10" s="4"/>
      <c r="G10" s="4"/>
      <c r="H10" s="4"/>
      <c r="I10" s="4"/>
    </row>
    <row r="11" s="6" customFormat="true" ht="14.25" hidden="false" customHeight="true" outlineLevel="0" collapsed="false">
      <c r="A11" s="4" t="str">
        <f aca="false">F55</f>
        <v>SOUPER DE RÉPÉTITION</v>
      </c>
      <c r="B11" s="12" t="n">
        <f aca="false">G59</f>
        <v>2000</v>
      </c>
      <c r="C11" s="12" t="n">
        <f aca="false">H59</f>
        <v>2300</v>
      </c>
      <c r="D11" s="13" t="n">
        <f aca="false">B11-C11</f>
        <v>-300</v>
      </c>
      <c r="E11" s="4"/>
      <c r="F11" s="4"/>
      <c r="G11" s="4"/>
      <c r="H11" s="4"/>
      <c r="I11" s="4"/>
    </row>
    <row r="12" s="6" customFormat="true" ht="14.25" hidden="false" customHeight="true" outlineLevel="0" collapsed="false">
      <c r="A12" s="4" t="str">
        <f aca="false">A62</f>
        <v>FLEURS</v>
      </c>
      <c r="B12" s="12" t="n">
        <f aca="false">B75</f>
        <v>995</v>
      </c>
      <c r="C12" s="12" t="n">
        <f aca="false">C75</f>
        <v>927</v>
      </c>
      <c r="D12" s="13" t="n">
        <f aca="false">B12-C12</f>
        <v>68</v>
      </c>
      <c r="E12" s="4"/>
      <c r="F12" s="17" t="s">
        <v>14</v>
      </c>
      <c r="G12" s="17"/>
      <c r="H12" s="17"/>
      <c r="I12" s="17"/>
    </row>
    <row r="13" s="1" customFormat="true" ht="15" hidden="false" customHeight="false" outlineLevel="0" collapsed="false">
      <c r="A13" s="4" t="str">
        <f aca="false">A77</f>
        <v>CADEAUX</v>
      </c>
      <c r="B13" s="12" t="n">
        <f aca="false">B83</f>
        <v>365</v>
      </c>
      <c r="C13" s="12" t="n">
        <f aca="false">C83</f>
        <v>330</v>
      </c>
      <c r="D13" s="13" t="n">
        <f aca="false">B13-C13</f>
        <v>35</v>
      </c>
      <c r="E13" s="4"/>
      <c r="F13" s="18"/>
      <c r="G13" s="19" t="s">
        <v>7</v>
      </c>
      <c r="H13" s="19" t="s">
        <v>8</v>
      </c>
      <c r="I13" s="19" t="s">
        <v>5</v>
      </c>
    </row>
    <row r="14" s="1" customFormat="true" ht="15" hidden="false" customHeight="false" outlineLevel="0" collapsed="false">
      <c r="A14" s="4" t="str">
        <f aca="false">A85</f>
        <v>COIFFURE ET MAQUILLAGE</v>
      </c>
      <c r="B14" s="12" t="n">
        <f aca="false">B89</f>
        <v>850</v>
      </c>
      <c r="C14" s="12" t="n">
        <f aca="false">C89</f>
        <v>900</v>
      </c>
      <c r="D14" s="13" t="n">
        <f aca="false">B14-C14</f>
        <v>-50</v>
      </c>
      <c r="E14" s="4"/>
      <c r="F14" s="20" t="s">
        <v>15</v>
      </c>
      <c r="G14" s="21" t="n">
        <f aca="false">G9</f>
        <v>28960</v>
      </c>
      <c r="H14" s="21" t="n">
        <f aca="false">H9</f>
        <v>29510</v>
      </c>
      <c r="I14" s="21" t="n">
        <f aca="false">SUM(H14-G14)</f>
        <v>550</v>
      </c>
    </row>
    <row r="15" s="1" customFormat="true" ht="15.75" hidden="false" customHeight="false" outlineLevel="0" collapsed="false">
      <c r="A15" s="4" t="str">
        <f aca="false">A91</f>
        <v>VOYAGE (pour un mariage à destination)</v>
      </c>
      <c r="B15" s="12" t="n">
        <f aca="false">B97</f>
        <v>0</v>
      </c>
      <c r="C15" s="12" t="n">
        <f aca="false">C97</f>
        <v>0</v>
      </c>
      <c r="D15" s="13" t="n">
        <f aca="false">B15-C15</f>
        <v>0</v>
      </c>
      <c r="E15" s="4"/>
      <c r="F15" s="20" t="s">
        <v>16</v>
      </c>
      <c r="G15" s="21" t="n">
        <f aca="false">B19</f>
        <v>33960</v>
      </c>
      <c r="H15" s="21" t="n">
        <f aca="false">C19</f>
        <v>33553</v>
      </c>
      <c r="I15" s="21" t="n">
        <f aca="false">SUM(G15-H15)</f>
        <v>407</v>
      </c>
    </row>
    <row r="16" s="1" customFormat="true" ht="15.75" hidden="false" customHeight="false" outlineLevel="0" collapsed="false">
      <c r="A16" s="4" t="str">
        <f aca="false">F62</f>
        <v>PAPETERIE</v>
      </c>
      <c r="B16" s="12" t="n">
        <f aca="false">G72</f>
        <v>1400</v>
      </c>
      <c r="C16" s="12" t="n">
        <f aca="false">H72</f>
        <v>1570</v>
      </c>
      <c r="D16" s="13" t="n">
        <f aca="false">B16-C16</f>
        <v>-170</v>
      </c>
      <c r="E16" s="4"/>
      <c r="F16" s="22" t="s">
        <v>17</v>
      </c>
      <c r="G16" s="23" t="n">
        <f aca="false">G14-G15</f>
        <v>-5000</v>
      </c>
      <c r="H16" s="23" t="n">
        <f aca="false">H14-H15</f>
        <v>-4043</v>
      </c>
      <c r="I16" s="23" t="n">
        <f aca="false">H16-G16</f>
        <v>957</v>
      </c>
    </row>
    <row r="17" s="1" customFormat="true" ht="15" hidden="false" customHeight="false" outlineLevel="0" collapsed="false">
      <c r="A17" s="4" t="str">
        <f aca="false">F77</f>
        <v>PHOTOGRAPHIE</v>
      </c>
      <c r="B17" s="12" t="n">
        <f aca="false">G85</f>
        <v>3600</v>
      </c>
      <c r="C17" s="12" t="n">
        <f aca="false">H85</f>
        <v>4020</v>
      </c>
      <c r="D17" s="13" t="n">
        <f aca="false">B17-C17</f>
        <v>-420</v>
      </c>
      <c r="E17" s="4"/>
      <c r="F17" s="4"/>
      <c r="G17" s="4"/>
      <c r="H17" s="4"/>
      <c r="I17" s="4"/>
    </row>
    <row r="18" s="1" customFormat="true" ht="15" hidden="false" customHeight="false" outlineLevel="0" collapsed="false">
      <c r="A18" s="4" t="str">
        <f aca="false">F91</f>
        <v>LUNE DE MIEL</v>
      </c>
      <c r="B18" s="12" t="n">
        <f aca="false">G97</f>
        <v>0</v>
      </c>
      <c r="C18" s="12" t="n">
        <f aca="false">H97</f>
        <v>0</v>
      </c>
      <c r="D18" s="13" t="n">
        <f aca="false">B18-C18</f>
        <v>0</v>
      </c>
      <c r="E18" s="4"/>
      <c r="F18" s="4"/>
      <c r="G18" s="4"/>
      <c r="H18" s="4"/>
      <c r="I18" s="4"/>
    </row>
    <row r="19" s="1" customFormat="true" ht="15" hidden="false" customHeight="false" outlineLevel="0" collapsed="false">
      <c r="A19" s="15" t="str">
        <f aca="false">"Total "&amp;A4</f>
        <v>Total DÉPENSES DE MARIAGE</v>
      </c>
      <c r="B19" s="16" t="n">
        <f aca="false">SUM(B5:B18)</f>
        <v>33960</v>
      </c>
      <c r="C19" s="16" t="n">
        <f aca="false">SUM(C5:C18)</f>
        <v>33553</v>
      </c>
      <c r="D19" s="16" t="n">
        <f aca="false">B19-C19</f>
        <v>407</v>
      </c>
      <c r="E19" s="4"/>
      <c r="F19" s="4"/>
      <c r="G19" s="4"/>
      <c r="H19" s="4"/>
      <c r="I19" s="4"/>
    </row>
    <row r="20" s="1" customFormat="true" ht="6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s="1" customFormat="true" ht="15.75" hidden="false" customHeight="false" outlineLevel="0" collapsed="false">
      <c r="A21" s="24" t="s">
        <v>18</v>
      </c>
      <c r="B21" s="25" t="s">
        <v>3</v>
      </c>
      <c r="C21" s="26" t="s">
        <v>4</v>
      </c>
      <c r="D21" s="26" t="s">
        <v>5</v>
      </c>
      <c r="E21" s="4"/>
      <c r="F21" s="24" t="s">
        <v>19</v>
      </c>
      <c r="G21" s="25" t="s">
        <v>3</v>
      </c>
      <c r="H21" s="26" t="s">
        <v>4</v>
      </c>
      <c r="I21" s="26" t="s">
        <v>5</v>
      </c>
    </row>
    <row r="22" s="1" customFormat="true" ht="15" hidden="false" customHeight="false" outlineLevel="0" collapsed="false">
      <c r="A22" s="14" t="s">
        <v>20</v>
      </c>
      <c r="B22" s="27" t="n">
        <v>1000</v>
      </c>
      <c r="C22" s="27" t="n">
        <v>350</v>
      </c>
      <c r="D22" s="28" t="n">
        <f aca="false">B22-C22</f>
        <v>650</v>
      </c>
      <c r="E22" s="4"/>
      <c r="F22" s="14" t="s">
        <v>21</v>
      </c>
      <c r="G22" s="27" t="n">
        <v>15</v>
      </c>
      <c r="H22" s="27" t="n">
        <v>15</v>
      </c>
      <c r="I22" s="28" t="n">
        <f aca="false">G22-H22</f>
        <v>0</v>
      </c>
    </row>
    <row r="23" s="1" customFormat="true" ht="15" hidden="false" customHeight="false" outlineLevel="0" collapsed="false">
      <c r="A23" s="14" t="s">
        <v>22</v>
      </c>
      <c r="B23" s="27" t="n">
        <v>80</v>
      </c>
      <c r="C23" s="27" t="n">
        <v>0</v>
      </c>
      <c r="D23" s="28" t="n">
        <f aca="false">B23-C23</f>
        <v>80</v>
      </c>
      <c r="E23" s="4"/>
      <c r="F23" s="14" t="s">
        <v>23</v>
      </c>
      <c r="G23" s="27" t="n">
        <v>30</v>
      </c>
      <c r="H23" s="27" t="n">
        <v>30</v>
      </c>
      <c r="I23" s="28" t="n">
        <f aca="false">G23-H23</f>
        <v>0</v>
      </c>
    </row>
    <row r="24" s="1" customFormat="true" ht="15" hidden="false" customHeight="false" outlineLevel="0" collapsed="false">
      <c r="A24" s="29" t="s">
        <v>24</v>
      </c>
      <c r="B24" s="27" t="n">
        <v>10</v>
      </c>
      <c r="C24" s="27" t="n">
        <v>0</v>
      </c>
      <c r="D24" s="28" t="n">
        <f aca="false">B24-C24</f>
        <v>10</v>
      </c>
      <c r="E24" s="4"/>
      <c r="F24" s="14" t="s">
        <v>25</v>
      </c>
      <c r="G24" s="27" t="n">
        <v>100</v>
      </c>
      <c r="H24" s="27" t="n">
        <v>100</v>
      </c>
      <c r="I24" s="28" t="n">
        <f aca="false">G24-H24</f>
        <v>0</v>
      </c>
    </row>
    <row r="25" s="1" customFormat="true" ht="15" hidden="false" customHeight="false" outlineLevel="0" collapsed="false">
      <c r="A25" s="29" t="s">
        <v>26</v>
      </c>
      <c r="B25" s="27" t="n">
        <v>50</v>
      </c>
      <c r="C25" s="27" t="n">
        <v>50</v>
      </c>
      <c r="D25" s="28" t="n">
        <f aca="false">B25-C25</f>
        <v>0</v>
      </c>
      <c r="E25" s="4"/>
      <c r="F25" s="14" t="s">
        <v>27</v>
      </c>
      <c r="G25" s="27" t="n">
        <v>0</v>
      </c>
      <c r="H25" s="27" t="n">
        <v>0</v>
      </c>
      <c r="I25" s="28" t="n">
        <f aca="false">G25-H25</f>
        <v>0</v>
      </c>
    </row>
    <row r="26" s="1" customFormat="true" ht="15" hidden="false" customHeight="false" outlineLevel="0" collapsed="false">
      <c r="A26" s="14" t="s">
        <v>28</v>
      </c>
      <c r="B26" s="27" t="n">
        <v>50</v>
      </c>
      <c r="C26" s="27" t="n">
        <v>0</v>
      </c>
      <c r="D26" s="28" t="n">
        <f aca="false">B26-C26</f>
        <v>50</v>
      </c>
      <c r="E26" s="4"/>
      <c r="F26" s="14" t="s">
        <v>29</v>
      </c>
      <c r="G26" s="27" t="n">
        <v>0</v>
      </c>
      <c r="H26" s="27" t="n">
        <v>0</v>
      </c>
      <c r="I26" s="28" t="n">
        <f aca="false">G26-H26</f>
        <v>0</v>
      </c>
    </row>
    <row r="27" s="1" customFormat="true" ht="15" hidden="false" customHeight="false" outlineLevel="0" collapsed="false">
      <c r="A27" s="14" t="s">
        <v>30</v>
      </c>
      <c r="B27" s="27" t="n">
        <v>20</v>
      </c>
      <c r="C27" s="27" t="n">
        <v>0</v>
      </c>
      <c r="D27" s="28" t="n">
        <f aca="false">B27-C27</f>
        <v>20</v>
      </c>
      <c r="E27" s="4"/>
      <c r="F27" s="29" t="s">
        <v>31</v>
      </c>
      <c r="G27" s="27" t="n">
        <v>15</v>
      </c>
      <c r="H27" s="27" t="n">
        <v>16</v>
      </c>
      <c r="I27" s="28" t="n">
        <f aca="false">G27-H27</f>
        <v>-1</v>
      </c>
    </row>
    <row r="28" s="30" customFormat="true" ht="15" hidden="false" customHeight="false" outlineLevel="0" collapsed="false">
      <c r="A28" s="14" t="s">
        <v>32</v>
      </c>
      <c r="B28" s="27" t="n">
        <v>50</v>
      </c>
      <c r="C28" s="27" t="n">
        <v>0</v>
      </c>
      <c r="D28" s="28" t="n">
        <f aca="false">B28-C28</f>
        <v>50</v>
      </c>
      <c r="E28" s="4"/>
      <c r="F28" s="29" t="s">
        <v>33</v>
      </c>
      <c r="G28" s="27" t="n">
        <v>200</v>
      </c>
      <c r="H28" s="27" t="n">
        <v>240</v>
      </c>
      <c r="I28" s="28" t="n">
        <f aca="false">G28-H28</f>
        <v>-40</v>
      </c>
    </row>
    <row r="29" s="1" customFormat="true" ht="15" hidden="false" customHeight="false" outlineLevel="0" collapsed="false">
      <c r="A29" s="14" t="s">
        <v>34</v>
      </c>
      <c r="B29" s="27" t="n">
        <v>200</v>
      </c>
      <c r="C29" s="27" t="n">
        <v>0</v>
      </c>
      <c r="D29" s="28" t="n">
        <f aca="false">B29-C29</f>
        <v>200</v>
      </c>
      <c r="E29" s="4"/>
      <c r="F29" s="29" t="s">
        <v>35</v>
      </c>
      <c r="G29" s="27" t="n">
        <v>10</v>
      </c>
      <c r="H29" s="27" t="n">
        <v>10</v>
      </c>
      <c r="I29" s="28" t="n">
        <f aca="false">G29-H29</f>
        <v>0</v>
      </c>
    </row>
    <row r="30" s="1" customFormat="true" ht="15" hidden="false" customHeight="false" outlineLevel="0" collapsed="false">
      <c r="A30" s="14" t="s">
        <v>36</v>
      </c>
      <c r="B30" s="27" t="n">
        <v>200</v>
      </c>
      <c r="C30" s="27" t="n">
        <v>0</v>
      </c>
      <c r="D30" s="28" t="n">
        <f aca="false">B30-C30</f>
        <v>200</v>
      </c>
      <c r="E30" s="4"/>
      <c r="F30" s="29" t="s">
        <v>37</v>
      </c>
      <c r="G30" s="27" t="n">
        <v>0</v>
      </c>
      <c r="H30" s="27" t="n">
        <v>0</v>
      </c>
      <c r="I30" s="28" t="n">
        <f aca="false">G30-H30</f>
        <v>0</v>
      </c>
    </row>
    <row r="31" s="1" customFormat="true" ht="15" hidden="false" customHeight="false" outlineLevel="0" collapsed="false">
      <c r="A31" s="14" t="s">
        <v>38</v>
      </c>
      <c r="B31" s="27" t="n">
        <v>100</v>
      </c>
      <c r="C31" s="27" t="n">
        <v>0</v>
      </c>
      <c r="D31" s="28" t="n">
        <f aca="false">B31-C31</f>
        <v>100</v>
      </c>
      <c r="E31" s="4"/>
      <c r="F31" s="14" t="s">
        <v>39</v>
      </c>
      <c r="G31" s="27" t="n">
        <v>0</v>
      </c>
      <c r="H31" s="27" t="n">
        <v>0</v>
      </c>
      <c r="I31" s="28" t="n">
        <f aca="false">G31-H31</f>
        <v>0</v>
      </c>
    </row>
    <row r="32" s="1" customFormat="true" ht="15" hidden="false" customHeight="false" outlineLevel="0" collapsed="false">
      <c r="A32" s="14" t="s">
        <v>39</v>
      </c>
      <c r="B32" s="31" t="n">
        <v>0</v>
      </c>
      <c r="C32" s="31" t="n">
        <v>0</v>
      </c>
      <c r="D32" s="28" t="n">
        <f aca="false">B32-C32</f>
        <v>0</v>
      </c>
      <c r="E32" s="4"/>
      <c r="F32" s="32" t="str">
        <f aca="false">"Total "&amp;F21</f>
        <v>Total CÉRÉMONIE</v>
      </c>
      <c r="G32" s="33" t="n">
        <f aca="false">SUM(G22:G31)</f>
        <v>370</v>
      </c>
      <c r="H32" s="33" t="n">
        <f aca="false">SUM(H22:H31)</f>
        <v>411</v>
      </c>
      <c r="I32" s="33" t="n">
        <f aca="false">G32-H32</f>
        <v>-41</v>
      </c>
    </row>
    <row r="33" s="1" customFormat="true" ht="15" hidden="false" customHeight="false" outlineLevel="0" collapsed="false">
      <c r="A33" s="32" t="str">
        <f aca="false">"Total "&amp;A21</f>
        <v>Total VÊTEMENTS (mariée)</v>
      </c>
      <c r="B33" s="33" t="n">
        <f aca="false">SUM(B22:B32)</f>
        <v>1760</v>
      </c>
      <c r="C33" s="33" t="n">
        <f aca="false">SUM(C22:C32)</f>
        <v>400</v>
      </c>
      <c r="D33" s="33" t="n">
        <f aca="false">B33-C33</f>
        <v>1360</v>
      </c>
      <c r="E33" s="4"/>
      <c r="F33" s="4"/>
      <c r="G33" s="4"/>
      <c r="H33" s="4"/>
      <c r="I33" s="4"/>
    </row>
    <row r="34" s="1" customFormat="true" ht="4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s="1" customFormat="true" ht="15.75" hidden="false" customHeight="false" outlineLevel="0" collapsed="false">
      <c r="A35" s="24" t="s">
        <v>40</v>
      </c>
      <c r="B35" s="25" t="s">
        <v>3</v>
      </c>
      <c r="C35" s="26" t="s">
        <v>4</v>
      </c>
      <c r="D35" s="26" t="s">
        <v>5</v>
      </c>
      <c r="E35" s="4"/>
      <c r="F35" s="24" t="s">
        <v>41</v>
      </c>
      <c r="G35" s="25" t="s">
        <v>3</v>
      </c>
      <c r="H35" s="26" t="s">
        <v>4</v>
      </c>
      <c r="I35" s="26" t="s">
        <v>5</v>
      </c>
    </row>
    <row r="36" s="1" customFormat="true" ht="15" hidden="false" customHeight="false" outlineLevel="0" collapsed="false">
      <c r="A36" s="14" t="s">
        <v>42</v>
      </c>
      <c r="B36" s="27" t="n">
        <v>500</v>
      </c>
      <c r="C36" s="27" t="n">
        <v>350</v>
      </c>
      <c r="D36" s="28" t="n">
        <f aca="false">B36-C36</f>
        <v>150</v>
      </c>
      <c r="E36" s="4"/>
      <c r="F36" s="29" t="s">
        <v>25</v>
      </c>
      <c r="G36" s="27" t="n">
        <v>0</v>
      </c>
      <c r="H36" s="27" t="n">
        <v>0</v>
      </c>
      <c r="I36" s="28" t="n">
        <f aca="false">G36-H36</f>
        <v>0</v>
      </c>
    </row>
    <row r="37" s="1" customFormat="true" ht="15" hidden="false" customHeight="false" outlineLevel="0" collapsed="false">
      <c r="A37" s="14" t="s">
        <v>43</v>
      </c>
      <c r="B37" s="27" t="n">
        <v>60</v>
      </c>
      <c r="C37" s="27" t="n">
        <v>0</v>
      </c>
      <c r="D37" s="28" t="n">
        <f aca="false">B37-C37</f>
        <v>60</v>
      </c>
      <c r="E37" s="4"/>
      <c r="F37" s="29" t="s">
        <v>44</v>
      </c>
      <c r="G37" s="27" t="n">
        <v>10000</v>
      </c>
      <c r="H37" s="27" t="n">
        <v>10000</v>
      </c>
      <c r="I37" s="28" t="n">
        <f aca="false">G37-H37</f>
        <v>0</v>
      </c>
    </row>
    <row r="38" customFormat="false" ht="15" hidden="false" customHeight="false" outlineLevel="0" collapsed="false">
      <c r="A38" s="29" t="s">
        <v>45</v>
      </c>
      <c r="B38" s="27" t="n">
        <v>10</v>
      </c>
      <c r="C38" s="27" t="n">
        <v>0</v>
      </c>
      <c r="D38" s="28" t="n">
        <f aca="false">B38-C38</f>
        <v>10</v>
      </c>
      <c r="E38" s="4"/>
      <c r="F38" s="29" t="s">
        <v>46</v>
      </c>
      <c r="G38" s="27" t="n">
        <v>3000</v>
      </c>
      <c r="H38" s="27" t="n">
        <v>3500</v>
      </c>
      <c r="I38" s="28" t="n">
        <f aca="false">G38-H38</f>
        <v>-500</v>
      </c>
    </row>
    <row r="39" s="1" customFormat="true" ht="15" hidden="false" customHeight="false" outlineLevel="0" collapsed="false">
      <c r="A39" s="14" t="s">
        <v>28</v>
      </c>
      <c r="B39" s="27" t="n">
        <v>20</v>
      </c>
      <c r="C39" s="27" t="n">
        <v>0</v>
      </c>
      <c r="D39" s="28" t="n">
        <f aca="false">B39-C39</f>
        <v>20</v>
      </c>
      <c r="E39" s="4"/>
      <c r="F39" s="29" t="s">
        <v>47</v>
      </c>
      <c r="G39" s="27" t="n">
        <v>0</v>
      </c>
      <c r="H39" s="27" t="n">
        <v>0</v>
      </c>
      <c r="I39" s="28" t="n">
        <f aca="false">G39-H39</f>
        <v>0</v>
      </c>
    </row>
    <row r="40" s="1" customFormat="true" ht="15.75" hidden="false" customHeight="true" outlineLevel="0" collapsed="false">
      <c r="A40" s="14" t="s">
        <v>36</v>
      </c>
      <c r="B40" s="27" t="n">
        <v>200</v>
      </c>
      <c r="C40" s="27" t="n">
        <v>0</v>
      </c>
      <c r="D40" s="28" t="n">
        <f aca="false">B40-C40</f>
        <v>200</v>
      </c>
      <c r="E40" s="4"/>
      <c r="F40" s="34" t="s">
        <v>48</v>
      </c>
      <c r="G40" s="27" t="n">
        <v>0</v>
      </c>
      <c r="H40" s="27" t="n">
        <v>0</v>
      </c>
      <c r="I40" s="28" t="n">
        <f aca="false">G40-H40</f>
        <v>0</v>
      </c>
    </row>
    <row r="41" s="1" customFormat="true" ht="15" hidden="false" customHeight="false" outlineLevel="0" collapsed="false">
      <c r="A41" s="14" t="s">
        <v>38</v>
      </c>
      <c r="B41" s="27" t="n">
        <v>100</v>
      </c>
      <c r="C41" s="27" t="n">
        <v>0</v>
      </c>
      <c r="D41" s="28" t="n">
        <f aca="false">B41-C41</f>
        <v>100</v>
      </c>
      <c r="E41" s="4"/>
      <c r="F41" s="29" t="s">
        <v>49</v>
      </c>
      <c r="G41" s="27" t="n">
        <v>0</v>
      </c>
      <c r="H41" s="27" t="n">
        <v>0</v>
      </c>
      <c r="I41" s="28" t="n">
        <f aca="false">G41-H41</f>
        <v>0</v>
      </c>
    </row>
    <row r="42" s="1" customFormat="true" ht="15" hidden="false" customHeight="false" outlineLevel="0" collapsed="false">
      <c r="A42" s="14" t="s">
        <v>39</v>
      </c>
      <c r="B42" s="31" t="n">
        <v>0</v>
      </c>
      <c r="C42" s="31" t="n">
        <v>0</v>
      </c>
      <c r="D42" s="28" t="n">
        <f aca="false">B42-C42</f>
        <v>0</v>
      </c>
      <c r="E42" s="4"/>
      <c r="F42" s="29" t="s">
        <v>50</v>
      </c>
      <c r="G42" s="27" t="n">
        <v>1000</v>
      </c>
      <c r="H42" s="27" t="n">
        <v>1000</v>
      </c>
      <c r="I42" s="28" t="n">
        <f aca="false">G42-H42</f>
        <v>0</v>
      </c>
    </row>
    <row r="43" s="1" customFormat="true" ht="15" hidden="false" customHeight="false" outlineLevel="0" collapsed="false">
      <c r="A43" s="32" t="str">
        <f aca="false">"Total "&amp;A35</f>
        <v>Total VÊTEMENTS (marié)</v>
      </c>
      <c r="B43" s="33" t="n">
        <f aca="false">SUM(B36:B42)</f>
        <v>890</v>
      </c>
      <c r="C43" s="33" t="n">
        <f aca="false">SUM(C36:C42)</f>
        <v>350</v>
      </c>
      <c r="D43" s="33" t="n">
        <f aca="false">B43-C43</f>
        <v>540</v>
      </c>
      <c r="E43" s="4"/>
      <c r="F43" s="14" t="s">
        <v>51</v>
      </c>
      <c r="G43" s="27" t="n">
        <v>0</v>
      </c>
      <c r="H43" s="27" t="n">
        <v>0</v>
      </c>
      <c r="I43" s="28" t="n">
        <f aca="false">G43-H43</f>
        <v>0</v>
      </c>
    </row>
    <row r="44" s="1" customFormat="true" ht="15" hidden="false" customHeight="false" outlineLevel="0" collapsed="false">
      <c r="A44" s="4"/>
      <c r="B44" s="4"/>
      <c r="C44" s="4"/>
      <c r="D44" s="4"/>
      <c r="E44" s="4"/>
      <c r="F44" s="14" t="s">
        <v>52</v>
      </c>
      <c r="G44" s="27" t="n">
        <v>40</v>
      </c>
      <c r="H44" s="27" t="n">
        <v>30</v>
      </c>
      <c r="I44" s="28" t="n">
        <f aca="false">G44-H44</f>
        <v>10</v>
      </c>
    </row>
    <row r="45" s="1" customFormat="true" ht="15.75" hidden="false" customHeight="false" outlineLevel="0" collapsed="false">
      <c r="A45" s="24" t="s">
        <v>11</v>
      </c>
      <c r="B45" s="25" t="s">
        <v>3</v>
      </c>
      <c r="C45" s="26" t="s">
        <v>4</v>
      </c>
      <c r="D45" s="26" t="s">
        <v>5</v>
      </c>
      <c r="E45" s="4"/>
      <c r="F45" s="14" t="s">
        <v>53</v>
      </c>
      <c r="G45" s="27" t="n">
        <v>520</v>
      </c>
      <c r="H45" s="27" t="n">
        <v>530</v>
      </c>
      <c r="I45" s="28" t="n">
        <f aca="false">G45-H45</f>
        <v>-10</v>
      </c>
    </row>
    <row r="46" s="1" customFormat="true" ht="15" hidden="false" customHeight="false" outlineLevel="0" collapsed="false">
      <c r="A46" s="14" t="s">
        <v>54</v>
      </c>
      <c r="B46" s="27" t="n">
        <v>200</v>
      </c>
      <c r="C46" s="27" t="n">
        <v>250</v>
      </c>
      <c r="D46" s="28" t="n">
        <f aca="false">B46-C46</f>
        <v>-50</v>
      </c>
      <c r="E46" s="4"/>
      <c r="F46" s="14" t="s">
        <v>55</v>
      </c>
      <c r="G46" s="27" t="n">
        <v>0</v>
      </c>
      <c r="H46" s="27" t="n">
        <v>0</v>
      </c>
      <c r="I46" s="28" t="n">
        <f aca="false">G46-H46</f>
        <v>0</v>
      </c>
    </row>
    <row r="47" s="1" customFormat="true" ht="15" hidden="false" customHeight="false" outlineLevel="0" collapsed="false">
      <c r="A47" s="14" t="s">
        <v>56</v>
      </c>
      <c r="B47" s="27" t="n">
        <v>50</v>
      </c>
      <c r="C47" s="27" t="n">
        <v>45</v>
      </c>
      <c r="D47" s="28" t="n">
        <f aca="false">B47-C47</f>
        <v>5</v>
      </c>
      <c r="E47" s="4"/>
      <c r="F47" s="14" t="s">
        <v>57</v>
      </c>
      <c r="G47" s="27" t="n">
        <v>0</v>
      </c>
      <c r="H47" s="27" t="n">
        <v>0</v>
      </c>
      <c r="I47" s="28" t="n">
        <f aca="false">G47-H47</f>
        <v>0</v>
      </c>
    </row>
    <row r="48" s="1" customFormat="true" ht="15" hidden="false" customHeight="false" outlineLevel="0" collapsed="false">
      <c r="A48" s="14" t="s">
        <v>58</v>
      </c>
      <c r="B48" s="27" t="n">
        <v>80</v>
      </c>
      <c r="C48" s="27" t="n">
        <v>85</v>
      </c>
      <c r="D48" s="28" t="n">
        <f aca="false">B48-C48</f>
        <v>-5</v>
      </c>
      <c r="E48" s="4"/>
      <c r="F48" s="14" t="s">
        <v>59</v>
      </c>
      <c r="G48" s="27" t="n">
        <v>0</v>
      </c>
      <c r="H48" s="27" t="n">
        <v>0</v>
      </c>
      <c r="I48" s="28" t="n">
        <f aca="false">G48-H48</f>
        <v>0</v>
      </c>
    </row>
    <row r="49" s="1" customFormat="true" ht="15" hidden="false" customHeight="false" outlineLevel="0" collapsed="false">
      <c r="A49" s="14" t="s">
        <v>60</v>
      </c>
      <c r="B49" s="27" t="n">
        <v>200</v>
      </c>
      <c r="C49" s="27" t="n">
        <v>200</v>
      </c>
      <c r="D49" s="28" t="n">
        <f aca="false">B49-C49</f>
        <v>0</v>
      </c>
      <c r="E49" s="4"/>
      <c r="F49" s="14" t="s">
        <v>61</v>
      </c>
      <c r="G49" s="27" t="n">
        <v>500</v>
      </c>
      <c r="H49" s="27" t="n">
        <v>515</v>
      </c>
      <c r="I49" s="28" t="n">
        <f aca="false">G49-H49</f>
        <v>-15</v>
      </c>
    </row>
    <row r="50" s="1" customFormat="true" ht="15" hidden="false" customHeight="false" outlineLevel="0" collapsed="false">
      <c r="A50" s="14" t="s">
        <v>62</v>
      </c>
      <c r="B50" s="27" t="n">
        <v>0</v>
      </c>
      <c r="C50" s="27" t="n">
        <v>0</v>
      </c>
      <c r="D50" s="28" t="n">
        <f aca="false">B50-C50</f>
        <v>0</v>
      </c>
      <c r="E50" s="4"/>
      <c r="F50" s="14" t="s">
        <v>63</v>
      </c>
      <c r="G50" s="27" t="n">
        <v>200</v>
      </c>
      <c r="H50" s="27" t="n">
        <v>200</v>
      </c>
      <c r="I50" s="28" t="n">
        <f aca="false">G50-H50</f>
        <v>0</v>
      </c>
    </row>
    <row r="51" s="1" customFormat="true" ht="15" hidden="false" customHeight="false" outlineLevel="0" collapsed="false">
      <c r="A51" s="14" t="s">
        <v>64</v>
      </c>
      <c r="B51" s="27" t="n">
        <v>30</v>
      </c>
      <c r="C51" s="27" t="n">
        <v>30</v>
      </c>
      <c r="D51" s="28" t="n">
        <f aca="false">B51-C51</f>
        <v>0</v>
      </c>
      <c r="E51" s="4"/>
      <c r="F51" s="14" t="s">
        <v>65</v>
      </c>
      <c r="G51" s="27" t="n">
        <v>0</v>
      </c>
      <c r="H51" s="27" t="n">
        <v>0</v>
      </c>
      <c r="I51" s="28" t="n">
        <f aca="false">G51-H51</f>
        <v>0</v>
      </c>
    </row>
    <row r="52" customFormat="false" ht="15" hidden="false" customHeight="false" outlineLevel="0" collapsed="false">
      <c r="A52" s="29" t="s">
        <v>66</v>
      </c>
      <c r="B52" s="27" t="n">
        <v>400</v>
      </c>
      <c r="C52" s="27" t="n">
        <v>400</v>
      </c>
      <c r="D52" s="28" t="n">
        <f aca="false">B52-C52</f>
        <v>0</v>
      </c>
      <c r="E52" s="4"/>
      <c r="F52" s="32" t="str">
        <f aca="false">"Total "&amp;F35</f>
        <v>Total RÉCEPTION</v>
      </c>
      <c r="G52" s="33" t="n">
        <f aca="false">SUM(G36:G51)</f>
        <v>15260</v>
      </c>
      <c r="H52" s="33" t="n">
        <f aca="false">SUM(H36:H51)</f>
        <v>15775</v>
      </c>
      <c r="I52" s="33" t="n">
        <f aca="false">G52-H52</f>
        <v>-515</v>
      </c>
    </row>
    <row r="53" s="1" customFormat="true" ht="15" hidden="false" customHeight="false" outlineLevel="0" collapsed="false">
      <c r="A53" s="32" t="str">
        <f aca="false">"Total "&amp;A45</f>
        <v>Total VÊTEMENTS (membres du cortège)</v>
      </c>
      <c r="B53" s="33" t="n">
        <f aca="false">SUM(B46:B52)</f>
        <v>960</v>
      </c>
      <c r="C53" s="33" t="n">
        <f aca="false">SUM(C46:C52)</f>
        <v>1010</v>
      </c>
      <c r="D53" s="33" t="n">
        <f aca="false">B53-C53</f>
        <v>-50</v>
      </c>
      <c r="E53" s="4"/>
      <c r="F53" s="35"/>
      <c r="G53" s="36"/>
      <c r="H53" s="37"/>
      <c r="I53" s="37"/>
    </row>
    <row r="54" s="1" customFormat="true" ht="15" hidden="false" customHeight="false" outlineLevel="0" collapsed="false">
      <c r="A54" s="38"/>
      <c r="B54" s="39"/>
      <c r="C54" s="39"/>
      <c r="D54" s="39"/>
      <c r="E54" s="4"/>
      <c r="F54" s="35"/>
      <c r="G54" s="36"/>
      <c r="H54" s="37"/>
      <c r="I54" s="37"/>
    </row>
    <row r="55" s="1" customFormat="true" ht="15.75" hidden="false" customHeight="false" outlineLevel="0" collapsed="false">
      <c r="A55" s="24" t="s">
        <v>67</v>
      </c>
      <c r="B55" s="25" t="s">
        <v>3</v>
      </c>
      <c r="C55" s="26" t="s">
        <v>4</v>
      </c>
      <c r="D55" s="40" t="s">
        <v>5</v>
      </c>
      <c r="E55" s="4"/>
      <c r="F55" s="24" t="s">
        <v>68</v>
      </c>
      <c r="G55" s="25" t="s">
        <v>3</v>
      </c>
      <c r="H55" s="26" t="s">
        <v>4</v>
      </c>
      <c r="I55" s="26" t="s">
        <v>5</v>
      </c>
    </row>
    <row r="56" s="1" customFormat="true" ht="15" hidden="false" customHeight="false" outlineLevel="0" collapsed="false">
      <c r="A56" s="14" t="s">
        <v>69</v>
      </c>
      <c r="B56" s="27" t="n">
        <v>5000</v>
      </c>
      <c r="C56" s="27" t="n">
        <v>5000</v>
      </c>
      <c r="D56" s="28" t="n">
        <f aca="false">B56-C56</f>
        <v>0</v>
      </c>
      <c r="E56" s="4"/>
      <c r="F56" s="29" t="s">
        <v>70</v>
      </c>
      <c r="G56" s="27" t="n">
        <v>1000</v>
      </c>
      <c r="H56" s="27" t="n">
        <v>1300</v>
      </c>
      <c r="I56" s="28" t="n">
        <f aca="false">G56-H56</f>
        <v>-300</v>
      </c>
    </row>
    <row r="57" s="1" customFormat="true" ht="15" hidden="false" customHeight="false" outlineLevel="0" collapsed="false">
      <c r="A57" s="14" t="s">
        <v>71</v>
      </c>
      <c r="B57" s="27" t="n">
        <v>300</v>
      </c>
      <c r="C57" s="27" t="n">
        <v>300</v>
      </c>
      <c r="D57" s="39" t="n">
        <f aca="false">B57-C57</f>
        <v>0</v>
      </c>
      <c r="E57" s="4"/>
      <c r="F57" s="29" t="s">
        <v>72</v>
      </c>
      <c r="G57" s="27" t="n">
        <v>1000</v>
      </c>
      <c r="H57" s="27" t="n">
        <v>1000</v>
      </c>
      <c r="I57" s="28" t="n">
        <f aca="false">G57-H57</f>
        <v>0</v>
      </c>
    </row>
    <row r="58" s="1" customFormat="true" ht="15" hidden="false" customHeight="false" outlineLevel="0" collapsed="false">
      <c r="A58" s="14" t="s">
        <v>73</v>
      </c>
      <c r="B58" s="27" t="n">
        <v>200</v>
      </c>
      <c r="C58" s="27" t="n">
        <v>250</v>
      </c>
      <c r="D58" s="39" t="n">
        <f aca="false">B58-C58</f>
        <v>-50</v>
      </c>
      <c r="E58" s="4"/>
      <c r="F58" s="14" t="s">
        <v>65</v>
      </c>
      <c r="G58" s="27" t="n">
        <v>0</v>
      </c>
      <c r="H58" s="27" t="n">
        <v>0</v>
      </c>
      <c r="I58" s="41" t="n">
        <f aca="false">G58-H58</f>
        <v>0</v>
      </c>
    </row>
    <row r="59" s="1" customFormat="true" ht="15" hidden="false" customHeight="false" outlineLevel="0" collapsed="false">
      <c r="A59" s="14" t="s">
        <v>74</v>
      </c>
      <c r="B59" s="27" t="n">
        <v>10</v>
      </c>
      <c r="C59" s="27" t="n">
        <v>10</v>
      </c>
      <c r="D59" s="41" t="n">
        <f aca="false">B59-C59</f>
        <v>0</v>
      </c>
      <c r="E59" s="4"/>
      <c r="F59" s="32" t="str">
        <f aca="false">"Total "&amp;F55</f>
        <v>Total SOUPER DE RÉPÉTITION</v>
      </c>
      <c r="G59" s="33" t="n">
        <f aca="false">SUM(G56:G58)</f>
        <v>2000</v>
      </c>
      <c r="H59" s="33" t="n">
        <f aca="false">SUM(H56:H58)</f>
        <v>2300</v>
      </c>
      <c r="I59" s="28" t="n">
        <f aca="false">G59-H59</f>
        <v>-300</v>
      </c>
    </row>
    <row r="60" s="1" customFormat="true" ht="15" hidden="false" customHeight="false" outlineLevel="0" collapsed="false">
      <c r="A60" s="32" t="str">
        <f aca="false">"Total "&amp;A55</f>
        <v>Total BAGUES</v>
      </c>
      <c r="B60" s="33" t="n">
        <f aca="false">SUM(B56:B59)</f>
        <v>5510</v>
      </c>
      <c r="C60" s="33" t="n">
        <f aca="false">SUM(C56:C59)</f>
        <v>5560</v>
      </c>
      <c r="D60" s="33" t="n">
        <f aca="false">B60-C60</f>
        <v>-50</v>
      </c>
      <c r="E60" s="4"/>
      <c r="F60" s="35"/>
      <c r="G60" s="36"/>
      <c r="H60" s="37"/>
      <c r="I60" s="37"/>
    </row>
    <row r="61" s="1" customFormat="true" ht="3.75" hidden="false" customHeight="true" outlineLevel="0" collapsed="false">
      <c r="A61" s="35"/>
      <c r="B61" s="36"/>
      <c r="C61" s="37"/>
      <c r="D61" s="37"/>
      <c r="E61" s="4"/>
      <c r="F61" s="35"/>
      <c r="G61" s="36"/>
      <c r="H61" s="37"/>
      <c r="I61" s="37"/>
    </row>
    <row r="62" s="1" customFormat="true" ht="15.75" hidden="false" customHeight="false" outlineLevel="0" collapsed="false">
      <c r="A62" s="24" t="s">
        <v>75</v>
      </c>
      <c r="B62" s="25" t="s">
        <v>3</v>
      </c>
      <c r="C62" s="26" t="s">
        <v>4</v>
      </c>
      <c r="D62" s="26" t="s">
        <v>5</v>
      </c>
      <c r="E62" s="4"/>
      <c r="F62" s="24" t="s">
        <v>76</v>
      </c>
      <c r="G62" s="25" t="s">
        <v>3</v>
      </c>
      <c r="H62" s="26" t="s">
        <v>4</v>
      </c>
      <c r="I62" s="26" t="s">
        <v>5</v>
      </c>
    </row>
    <row r="63" s="1" customFormat="true" ht="15" hidden="false" customHeight="false" outlineLevel="0" collapsed="false">
      <c r="A63" s="14" t="s">
        <v>77</v>
      </c>
      <c r="B63" s="27" t="n">
        <v>100</v>
      </c>
      <c r="C63" s="27" t="n">
        <v>90</v>
      </c>
      <c r="D63" s="28" t="n">
        <f aca="false">B63-C63</f>
        <v>10</v>
      </c>
      <c r="E63" s="4"/>
      <c r="F63" s="14" t="s">
        <v>78</v>
      </c>
      <c r="G63" s="27" t="n">
        <v>0</v>
      </c>
      <c r="H63" s="27" t="n">
        <v>0</v>
      </c>
      <c r="I63" s="28" t="n">
        <f aca="false">G63-H63</f>
        <v>0</v>
      </c>
    </row>
    <row r="64" s="1" customFormat="true" ht="15" hidden="false" customHeight="false" outlineLevel="0" collapsed="false">
      <c r="A64" s="14" t="s">
        <v>79</v>
      </c>
      <c r="B64" s="27" t="n">
        <v>40</v>
      </c>
      <c r="C64" s="27" t="n">
        <v>45</v>
      </c>
      <c r="D64" s="28" t="n">
        <f aca="false">B64-C64</f>
        <v>-5</v>
      </c>
      <c r="E64" s="4"/>
      <c r="F64" s="14" t="s">
        <v>80</v>
      </c>
      <c r="G64" s="27" t="n">
        <v>0</v>
      </c>
      <c r="H64" s="27" t="n">
        <v>0</v>
      </c>
      <c r="I64" s="28" t="n">
        <f aca="false">G64-H64</f>
        <v>0</v>
      </c>
    </row>
    <row r="65" s="1" customFormat="true" ht="27" hidden="false" customHeight="false" outlineLevel="0" collapsed="false">
      <c r="A65" s="42" t="s">
        <v>81</v>
      </c>
      <c r="B65" s="27" t="n">
        <v>80</v>
      </c>
      <c r="C65" s="27" t="n">
        <v>80</v>
      </c>
      <c r="D65" s="28" t="n">
        <f aca="false">B65-C65</f>
        <v>0</v>
      </c>
      <c r="E65" s="4"/>
      <c r="F65" s="14" t="s">
        <v>82</v>
      </c>
      <c r="G65" s="27" t="n">
        <v>1000</v>
      </c>
      <c r="H65" s="27" t="n">
        <v>1200</v>
      </c>
      <c r="I65" s="28" t="n">
        <f aca="false">G65-H65</f>
        <v>-200</v>
      </c>
    </row>
    <row r="66" s="1" customFormat="true" ht="27" hidden="false" customHeight="false" outlineLevel="0" collapsed="false">
      <c r="A66" s="42" t="s">
        <v>83</v>
      </c>
      <c r="B66" s="27" t="n">
        <v>80</v>
      </c>
      <c r="C66" s="27" t="n">
        <v>85</v>
      </c>
      <c r="D66" s="28" t="n">
        <f aca="false">B66-C66</f>
        <v>-5</v>
      </c>
      <c r="E66" s="4"/>
      <c r="F66" s="14" t="s">
        <v>84</v>
      </c>
      <c r="G66" s="27" t="n">
        <v>200</v>
      </c>
      <c r="H66" s="27" t="n">
        <v>220</v>
      </c>
      <c r="I66" s="28" t="n">
        <f aca="false">G66-H66</f>
        <v>-20</v>
      </c>
    </row>
    <row r="67" s="1" customFormat="true" ht="15" hidden="false" customHeight="false" outlineLevel="0" collapsed="false">
      <c r="A67" s="14" t="s">
        <v>85</v>
      </c>
      <c r="B67" s="27" t="n">
        <v>200</v>
      </c>
      <c r="C67" s="27" t="n">
        <v>200</v>
      </c>
      <c r="D67" s="28" t="n">
        <f aca="false">B67-C67</f>
        <v>0</v>
      </c>
      <c r="E67" s="4"/>
      <c r="F67" s="29" t="s">
        <v>86</v>
      </c>
      <c r="G67" s="27" t="n">
        <v>0</v>
      </c>
      <c r="H67" s="27" t="n">
        <v>0</v>
      </c>
      <c r="I67" s="28" t="n">
        <f aca="false">G67-H67</f>
        <v>0</v>
      </c>
    </row>
    <row r="68" s="1" customFormat="true" ht="15" hidden="false" customHeight="false" outlineLevel="0" collapsed="false">
      <c r="A68" s="14" t="s">
        <v>87</v>
      </c>
      <c r="B68" s="27" t="n">
        <v>170</v>
      </c>
      <c r="C68" s="27" t="n">
        <v>170</v>
      </c>
      <c r="D68" s="28" t="n">
        <f aca="false">B68-C68</f>
        <v>0</v>
      </c>
      <c r="E68" s="4"/>
      <c r="F68" s="29" t="s">
        <v>88</v>
      </c>
      <c r="G68" s="27" t="n">
        <v>0</v>
      </c>
      <c r="H68" s="27" t="n">
        <v>0</v>
      </c>
      <c r="I68" s="28" t="n">
        <f aca="false">G68-H68</f>
        <v>0</v>
      </c>
    </row>
    <row r="69" s="1" customFormat="true" ht="15" hidden="false" customHeight="false" outlineLevel="0" collapsed="false">
      <c r="A69" s="14" t="s">
        <v>89</v>
      </c>
      <c r="B69" s="27" t="n">
        <v>30</v>
      </c>
      <c r="C69" s="27" t="n">
        <v>30</v>
      </c>
      <c r="D69" s="28" t="n">
        <f aca="false">B69-C69</f>
        <v>0</v>
      </c>
      <c r="E69" s="4"/>
      <c r="F69" s="29" t="s">
        <v>90</v>
      </c>
      <c r="G69" s="27" t="n">
        <v>200</v>
      </c>
      <c r="H69" s="27" t="n">
        <v>150</v>
      </c>
      <c r="I69" s="28" t="n">
        <f aca="false">G69-H69</f>
        <v>50</v>
      </c>
    </row>
    <row r="70" s="1" customFormat="true" ht="15" hidden="false" customHeight="false" outlineLevel="0" collapsed="false">
      <c r="A70" s="14" t="s">
        <v>91</v>
      </c>
      <c r="B70" s="27" t="n">
        <v>0</v>
      </c>
      <c r="C70" s="27" t="n">
        <v>0</v>
      </c>
      <c r="D70" s="28" t="n">
        <f aca="false">B70-C70</f>
        <v>0</v>
      </c>
      <c r="E70" s="4"/>
      <c r="F70" s="29" t="s">
        <v>92</v>
      </c>
      <c r="G70" s="27" t="n">
        <v>0</v>
      </c>
      <c r="H70" s="27" t="n">
        <v>0</v>
      </c>
      <c r="I70" s="28" t="n">
        <f aca="false">G70-H70</f>
        <v>0</v>
      </c>
    </row>
    <row r="71" s="1" customFormat="true" ht="15.75" hidden="false" customHeight="true" outlineLevel="0" collapsed="false">
      <c r="A71" s="14" t="s">
        <v>93</v>
      </c>
      <c r="B71" s="27" t="n">
        <v>100</v>
      </c>
      <c r="C71" s="27" t="n">
        <v>82</v>
      </c>
      <c r="D71" s="28" t="n">
        <f aca="false">B71-C71</f>
        <v>18</v>
      </c>
      <c r="E71" s="4"/>
      <c r="F71" s="34" t="s">
        <v>94</v>
      </c>
      <c r="G71" s="27" t="n">
        <v>0</v>
      </c>
      <c r="H71" s="27" t="n">
        <v>0</v>
      </c>
      <c r="I71" s="41" t="n">
        <f aca="false">G71-H71</f>
        <v>0</v>
      </c>
    </row>
    <row r="72" s="1" customFormat="true" ht="15" hidden="false" customHeight="false" outlineLevel="0" collapsed="false">
      <c r="A72" s="14" t="s">
        <v>95</v>
      </c>
      <c r="B72" s="27" t="n">
        <v>80</v>
      </c>
      <c r="C72" s="27" t="n">
        <v>80</v>
      </c>
      <c r="D72" s="28" t="n">
        <f aca="false">B72-C72</f>
        <v>0</v>
      </c>
      <c r="E72" s="4"/>
      <c r="F72" s="32" t="str">
        <f aca="false">"Total "&amp;F62</f>
        <v>Total PAPETERIE</v>
      </c>
      <c r="G72" s="33" t="n">
        <f aca="false">SUM(G63:G71)</f>
        <v>1400</v>
      </c>
      <c r="H72" s="33" t="n">
        <f aca="false">SUM(H63:H71)</f>
        <v>1570</v>
      </c>
      <c r="I72" s="28" t="n">
        <f aca="false">G72-H72</f>
        <v>-170</v>
      </c>
    </row>
    <row r="73" s="1" customFormat="true" ht="15" hidden="false" customHeight="false" outlineLevel="0" collapsed="false">
      <c r="A73" s="14" t="s">
        <v>96</v>
      </c>
      <c r="B73" s="27" t="n">
        <v>65</v>
      </c>
      <c r="C73" s="27" t="n">
        <v>65</v>
      </c>
      <c r="D73" s="28" t="n">
        <f aca="false">B73-C73</f>
        <v>0</v>
      </c>
      <c r="E73" s="4"/>
      <c r="F73" s="4"/>
      <c r="G73" s="4"/>
      <c r="H73" s="4"/>
      <c r="I73" s="4"/>
    </row>
    <row r="74" s="1" customFormat="true" ht="15" hidden="false" customHeight="false" outlineLevel="0" collapsed="false">
      <c r="A74" s="14" t="s">
        <v>97</v>
      </c>
      <c r="B74" s="27" t="n">
        <v>50</v>
      </c>
      <c r="C74" s="27"/>
      <c r="D74" s="28" t="n">
        <f aca="false">B74-C74</f>
        <v>50</v>
      </c>
      <c r="E74" s="4"/>
      <c r="F74" s="4"/>
      <c r="G74" s="4"/>
      <c r="H74" s="4"/>
      <c r="I74" s="4"/>
    </row>
    <row r="75" s="1" customFormat="true" ht="15" hidden="false" customHeight="false" outlineLevel="0" collapsed="false">
      <c r="A75" s="32" t="str">
        <f aca="false">"Total "&amp;A62</f>
        <v>Total FLEURS</v>
      </c>
      <c r="B75" s="33" t="n">
        <f aca="false">SUM(B63:B74)</f>
        <v>995</v>
      </c>
      <c r="C75" s="33" t="n">
        <f aca="false">SUM(C63:C74)</f>
        <v>927</v>
      </c>
      <c r="D75" s="33" t="n">
        <f aca="false">B75-C75</f>
        <v>68</v>
      </c>
      <c r="E75" s="4"/>
      <c r="F75" s="4"/>
      <c r="G75" s="4"/>
      <c r="H75" s="4"/>
      <c r="I75" s="4"/>
    </row>
    <row r="76" s="1" customFormat="true" ht="6.75" hidden="false" customHeight="true" outlineLevel="0" collapsed="false">
      <c r="A76" s="35"/>
      <c r="B76" s="36"/>
      <c r="C76" s="37"/>
      <c r="D76" s="37"/>
      <c r="E76" s="4"/>
      <c r="F76" s="4"/>
      <c r="G76" s="4"/>
      <c r="H76" s="4"/>
      <c r="I76" s="4"/>
    </row>
    <row r="77" s="1" customFormat="true" ht="15.75" hidden="false" customHeight="false" outlineLevel="0" collapsed="false">
      <c r="A77" s="24" t="s">
        <v>98</v>
      </c>
      <c r="B77" s="25" t="s">
        <v>3</v>
      </c>
      <c r="C77" s="26" t="s">
        <v>4</v>
      </c>
      <c r="D77" s="26" t="s">
        <v>5</v>
      </c>
      <c r="E77" s="4"/>
      <c r="F77" s="24" t="s">
        <v>99</v>
      </c>
      <c r="G77" s="25" t="s">
        <v>3</v>
      </c>
      <c r="H77" s="26" t="s">
        <v>4</v>
      </c>
      <c r="I77" s="26" t="s">
        <v>5</v>
      </c>
    </row>
    <row r="78" s="1" customFormat="true" ht="15" hidden="false" customHeight="false" outlineLevel="0" collapsed="false">
      <c r="A78" s="14" t="s">
        <v>100</v>
      </c>
      <c r="B78" s="27" t="n">
        <v>55</v>
      </c>
      <c r="C78" s="27" t="n">
        <v>50</v>
      </c>
      <c r="D78" s="28" t="n">
        <f aca="false">B78-C78</f>
        <v>5</v>
      </c>
      <c r="E78" s="4"/>
      <c r="F78" s="14" t="s">
        <v>101</v>
      </c>
      <c r="G78" s="27" t="n">
        <v>0</v>
      </c>
      <c r="H78" s="27" t="n">
        <v>0</v>
      </c>
      <c r="I78" s="28" t="n">
        <f aca="false">G78-H78</f>
        <v>0</v>
      </c>
    </row>
    <row r="79" s="1" customFormat="true" ht="15" hidden="false" customHeight="false" outlineLevel="0" collapsed="false">
      <c r="A79" s="14" t="s">
        <v>102</v>
      </c>
      <c r="B79" s="27" t="n">
        <v>55</v>
      </c>
      <c r="C79" s="27" t="n">
        <v>50</v>
      </c>
      <c r="D79" s="28" t="n">
        <f aca="false">B79-C79</f>
        <v>5</v>
      </c>
      <c r="E79" s="4"/>
      <c r="F79" s="14" t="s">
        <v>103</v>
      </c>
      <c r="G79" s="27" t="n">
        <v>2000</v>
      </c>
      <c r="H79" s="27" t="n">
        <v>2500</v>
      </c>
      <c r="I79" s="28" t="n">
        <f aca="false">G79-H79</f>
        <v>-500</v>
      </c>
    </row>
    <row r="80" s="1" customFormat="true" ht="15" hidden="false" customHeight="false" outlineLevel="0" collapsed="false">
      <c r="A80" s="14" t="s">
        <v>104</v>
      </c>
      <c r="B80" s="27" t="n">
        <v>55</v>
      </c>
      <c r="C80" s="27" t="n">
        <v>30</v>
      </c>
      <c r="D80" s="28" t="n">
        <f aca="false">B80-C80</f>
        <v>25</v>
      </c>
      <c r="E80" s="4"/>
      <c r="F80" s="14" t="s">
        <v>105</v>
      </c>
      <c r="G80" s="27" t="n">
        <v>0</v>
      </c>
      <c r="H80" s="27" t="n">
        <v>0</v>
      </c>
      <c r="I80" s="28" t="n">
        <f aca="false">G80-H80</f>
        <v>0</v>
      </c>
    </row>
    <row r="81" s="1" customFormat="true" ht="15" hidden="false" customHeight="false" outlineLevel="0" collapsed="false">
      <c r="A81" s="14" t="s">
        <v>106</v>
      </c>
      <c r="B81" s="27" t="n">
        <v>100</v>
      </c>
      <c r="C81" s="27" t="n">
        <v>100</v>
      </c>
      <c r="D81" s="28" t="n">
        <f aca="false">B81-C81</f>
        <v>0</v>
      </c>
      <c r="E81" s="4"/>
      <c r="F81" s="14" t="s">
        <v>107</v>
      </c>
      <c r="G81" s="27" t="n">
        <v>0</v>
      </c>
      <c r="H81" s="27" t="n">
        <v>0</v>
      </c>
      <c r="I81" s="28" t="n">
        <f aca="false">G81-H81</f>
        <v>0</v>
      </c>
    </row>
    <row r="82" s="1" customFormat="true" ht="15" hidden="false" customHeight="false" outlineLevel="0" collapsed="false">
      <c r="A82" s="14" t="s">
        <v>108</v>
      </c>
      <c r="B82" s="27" t="n">
        <v>100</v>
      </c>
      <c r="C82" s="27" t="n">
        <v>100</v>
      </c>
      <c r="D82" s="41" t="n">
        <f aca="false">B82-C82</f>
        <v>0</v>
      </c>
      <c r="E82" s="4"/>
      <c r="F82" s="29" t="s">
        <v>109</v>
      </c>
      <c r="G82" s="27" t="n">
        <v>500</v>
      </c>
      <c r="H82" s="27" t="n">
        <v>500</v>
      </c>
      <c r="I82" s="28" t="n">
        <f aca="false">G82-H82</f>
        <v>0</v>
      </c>
    </row>
    <row r="83" customFormat="false" ht="15" hidden="false" customHeight="false" outlineLevel="0" collapsed="false">
      <c r="A83" s="32" t="str">
        <f aca="false">"Total "&amp;A77</f>
        <v>Total CADEAUX</v>
      </c>
      <c r="B83" s="33" t="n">
        <f aca="false">SUM(B78:B82)</f>
        <v>365</v>
      </c>
      <c r="C83" s="33" t="n">
        <f aca="false">SUM(C78:C82)</f>
        <v>330</v>
      </c>
      <c r="D83" s="28" t="n">
        <f aca="false">B83-C83</f>
        <v>35</v>
      </c>
      <c r="E83" s="4"/>
      <c r="F83" s="29" t="s">
        <v>110</v>
      </c>
      <c r="G83" s="27" t="n">
        <v>100</v>
      </c>
      <c r="H83" s="27" t="n">
        <v>0</v>
      </c>
      <c r="I83" s="28" t="n">
        <f aca="false">G83-H83</f>
        <v>100</v>
      </c>
    </row>
    <row r="84" customFormat="false" ht="13.5" hidden="false" customHeight="true" outlineLevel="0" collapsed="false">
      <c r="A84" s="35"/>
      <c r="B84" s="36"/>
      <c r="C84" s="37"/>
      <c r="D84" s="37"/>
      <c r="E84" s="4"/>
      <c r="F84" s="29" t="s">
        <v>111</v>
      </c>
      <c r="G84" s="27" t="n">
        <v>1000</v>
      </c>
      <c r="H84" s="27" t="n">
        <v>1020</v>
      </c>
      <c r="I84" s="28" t="n">
        <f aca="false">G84-H84</f>
        <v>-20</v>
      </c>
    </row>
    <row r="85" customFormat="false" ht="15.75" hidden="false" customHeight="false" outlineLevel="0" collapsed="false">
      <c r="A85" s="24" t="s">
        <v>112</v>
      </c>
      <c r="B85" s="25" t="s">
        <v>3</v>
      </c>
      <c r="C85" s="26" t="s">
        <v>4</v>
      </c>
      <c r="D85" s="26" t="s">
        <v>5</v>
      </c>
      <c r="E85" s="4"/>
      <c r="F85" s="32" t="str">
        <f aca="false">"Total "&amp;F77</f>
        <v>Total PHOTOGRAPHIE</v>
      </c>
      <c r="G85" s="33" t="n">
        <f aca="false">SUM(G78:G84)</f>
        <v>3600</v>
      </c>
      <c r="H85" s="33" t="n">
        <f aca="false">SUM(H78:H84)</f>
        <v>4020</v>
      </c>
      <c r="I85" s="28" t="n">
        <f aca="false">G85-H85</f>
        <v>-420</v>
      </c>
    </row>
    <row r="86" customFormat="false" ht="15" hidden="false" customHeight="false" outlineLevel="0" collapsed="false">
      <c r="A86" s="29" t="s">
        <v>113</v>
      </c>
      <c r="B86" s="27" t="n">
        <v>400</v>
      </c>
      <c r="C86" s="27" t="n">
        <v>450</v>
      </c>
      <c r="D86" s="28" t="n">
        <f aca="false">B86-C86</f>
        <v>-50</v>
      </c>
      <c r="E86" s="4"/>
      <c r="F86" s="4"/>
      <c r="G86" s="4"/>
      <c r="H86" s="4"/>
      <c r="I86" s="4"/>
    </row>
    <row r="87" customFormat="false" ht="15" hidden="false" customHeight="false" outlineLevel="0" collapsed="false">
      <c r="A87" s="29" t="s">
        <v>114</v>
      </c>
      <c r="B87" s="27" t="n">
        <v>300</v>
      </c>
      <c r="C87" s="27" t="n">
        <v>300</v>
      </c>
      <c r="D87" s="28" t="n">
        <f aca="false">B87-C87</f>
        <v>0</v>
      </c>
      <c r="E87" s="4"/>
      <c r="F87" s="4"/>
      <c r="G87" s="4"/>
      <c r="H87" s="4"/>
      <c r="I87" s="4"/>
    </row>
    <row r="88" customFormat="false" ht="15" hidden="false" customHeight="false" outlineLevel="0" collapsed="false">
      <c r="A88" s="14" t="s">
        <v>115</v>
      </c>
      <c r="B88" s="27" t="n">
        <v>150</v>
      </c>
      <c r="C88" s="27" t="n">
        <v>150</v>
      </c>
      <c r="D88" s="41" t="n">
        <f aca="false">B88-C88</f>
        <v>0</v>
      </c>
      <c r="E88" s="4"/>
      <c r="F88" s="4"/>
      <c r="G88" s="4"/>
      <c r="H88" s="4"/>
      <c r="I88" s="4"/>
    </row>
    <row r="89" customFormat="false" ht="15" hidden="false" customHeight="false" outlineLevel="0" collapsed="false">
      <c r="A89" s="32" t="str">
        <f aca="false">"Total "&amp;A85</f>
        <v>Total COIFFURE ET MAQUILLAGE</v>
      </c>
      <c r="B89" s="33" t="n">
        <f aca="false">SUM(B86:B88)</f>
        <v>850</v>
      </c>
      <c r="C89" s="33" t="n">
        <f aca="false">SUM(C86:C88)</f>
        <v>900</v>
      </c>
      <c r="D89" s="28" t="n">
        <f aca="false">B89-C89</f>
        <v>-50</v>
      </c>
      <c r="E89" s="4"/>
      <c r="F89" s="4"/>
      <c r="G89" s="4"/>
      <c r="H89" s="4"/>
      <c r="I89" s="4"/>
    </row>
    <row r="90" customFormat="false" ht="6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15.75" hidden="false" customHeight="false" outlineLevel="0" collapsed="false">
      <c r="A91" s="24" t="s">
        <v>116</v>
      </c>
      <c r="B91" s="25" t="s">
        <v>3</v>
      </c>
      <c r="C91" s="26" t="s">
        <v>4</v>
      </c>
      <c r="D91" s="26" t="s">
        <v>5</v>
      </c>
      <c r="E91" s="4"/>
      <c r="F91" s="24" t="s">
        <v>117</v>
      </c>
      <c r="G91" s="25" t="s">
        <v>3</v>
      </c>
      <c r="H91" s="26" t="s">
        <v>4</v>
      </c>
      <c r="I91" s="26" t="s">
        <v>5</v>
      </c>
    </row>
    <row r="92" customFormat="false" ht="15" hidden="false" customHeight="false" outlineLevel="0" collapsed="false">
      <c r="A92" s="14" t="s">
        <v>118</v>
      </c>
      <c r="B92" s="27" t="n">
        <v>0</v>
      </c>
      <c r="C92" s="27" t="n">
        <v>0</v>
      </c>
      <c r="D92" s="28" t="n">
        <f aca="false">B92-C92</f>
        <v>0</v>
      </c>
      <c r="E92" s="43"/>
      <c r="F92" s="29" t="s">
        <v>118</v>
      </c>
      <c r="G92" s="27" t="n">
        <v>0</v>
      </c>
      <c r="H92" s="27" t="n">
        <v>0</v>
      </c>
      <c r="I92" s="28" t="n">
        <f aca="false">G92-H92</f>
        <v>0</v>
      </c>
    </row>
    <row r="93" customFormat="false" ht="15" hidden="false" customHeight="false" outlineLevel="0" collapsed="false">
      <c r="A93" s="14" t="s">
        <v>119</v>
      </c>
      <c r="B93" s="27" t="n">
        <v>0</v>
      </c>
      <c r="C93" s="27" t="n">
        <v>0</v>
      </c>
      <c r="D93" s="28" t="n">
        <f aca="false">B93-C93</f>
        <v>0</v>
      </c>
      <c r="E93" s="43"/>
      <c r="F93" s="29" t="s">
        <v>119</v>
      </c>
      <c r="G93" s="27" t="n">
        <v>0</v>
      </c>
      <c r="H93" s="27" t="n">
        <v>0</v>
      </c>
      <c r="I93" s="28" t="n">
        <f aca="false">G93-H93</f>
        <v>0</v>
      </c>
    </row>
    <row r="94" customFormat="false" ht="15" hidden="false" customHeight="false" outlineLevel="0" collapsed="false">
      <c r="A94" s="14" t="s">
        <v>120</v>
      </c>
      <c r="B94" s="27" t="n">
        <v>0</v>
      </c>
      <c r="C94" s="27" t="n">
        <v>0</v>
      </c>
      <c r="D94" s="28" t="n">
        <f aca="false">B94-C94</f>
        <v>0</v>
      </c>
      <c r="E94" s="44"/>
      <c r="F94" s="14" t="s">
        <v>120</v>
      </c>
      <c r="G94" s="27" t="n">
        <v>0</v>
      </c>
      <c r="H94" s="27" t="n">
        <v>0</v>
      </c>
      <c r="I94" s="28" t="n">
        <f aca="false">G94-H94</f>
        <v>0</v>
      </c>
    </row>
    <row r="95" customFormat="false" ht="15" hidden="false" customHeight="false" outlineLevel="0" collapsed="false">
      <c r="A95" s="14" t="s">
        <v>121</v>
      </c>
      <c r="B95" s="27" t="n">
        <v>0</v>
      </c>
      <c r="C95" s="27" t="n">
        <v>0</v>
      </c>
      <c r="D95" s="28" t="n">
        <f aca="false">B95-C95</f>
        <v>0</v>
      </c>
      <c r="E95" s="44"/>
      <c r="F95" s="14" t="s">
        <v>121</v>
      </c>
      <c r="G95" s="27" t="n">
        <v>0</v>
      </c>
      <c r="H95" s="27" t="n">
        <v>0</v>
      </c>
      <c r="I95" s="28" t="n">
        <f aca="false">G95-H95</f>
        <v>0</v>
      </c>
    </row>
    <row r="96" customFormat="false" ht="15" hidden="false" customHeight="false" outlineLevel="0" collapsed="false">
      <c r="A96" s="14" t="s">
        <v>122</v>
      </c>
      <c r="B96" s="45" t="n">
        <v>0</v>
      </c>
      <c r="C96" s="45" t="n">
        <v>0</v>
      </c>
      <c r="D96" s="41" t="n">
        <f aca="false">B96-C96</f>
        <v>0</v>
      </c>
      <c r="E96" s="4"/>
      <c r="F96" s="14" t="s">
        <v>123</v>
      </c>
      <c r="G96" s="27" t="n">
        <v>0</v>
      </c>
      <c r="H96" s="27" t="n">
        <v>0</v>
      </c>
      <c r="I96" s="41" t="n">
        <f aca="false">G96-H96</f>
        <v>0</v>
      </c>
    </row>
    <row r="97" customFormat="false" ht="15" hidden="false" customHeight="false" outlineLevel="0" collapsed="false">
      <c r="A97" s="32" t="str">
        <f aca="false">"Total "&amp;A91</f>
        <v>Total VOYAGE (pour un mariage à destination)</v>
      </c>
      <c r="B97" s="28" t="n">
        <f aca="false">SUM(B92:B96)</f>
        <v>0</v>
      </c>
      <c r="C97" s="28" t="n">
        <f aca="false">SUM(C92:C96)</f>
        <v>0</v>
      </c>
      <c r="D97" s="46" t="n">
        <f aca="false">B97-C97</f>
        <v>0</v>
      </c>
      <c r="E97" s="43"/>
      <c r="F97" s="32" t="str">
        <f aca="false">"Total "&amp;F91</f>
        <v>Total LUNE DE MIEL</v>
      </c>
      <c r="G97" s="33" t="n">
        <f aca="false">SUM(G92:G96)</f>
        <v>0</v>
      </c>
      <c r="H97" s="33" t="n">
        <f aca="false">SUM(H92:H96)</f>
        <v>0</v>
      </c>
      <c r="I97" s="28" t="n">
        <f aca="false">G97-H97</f>
        <v>0</v>
      </c>
    </row>
    <row r="98" customFormat="false" ht="5.2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s="1" customFormat="true" ht="15" hidden="false" customHeight="false" outlineLevel="0" collapsed="false">
      <c r="A99" s="4"/>
      <c r="B99" s="47"/>
      <c r="C99" s="4"/>
      <c r="D99" s="4"/>
      <c r="E99" s="4"/>
      <c r="F99" s="4"/>
      <c r="G99" s="4"/>
      <c r="H99" s="4"/>
      <c r="I99" s="4"/>
    </row>
    <row r="100" s="1" customFormat="true" ht="15" hidden="false" customHeight="false" outlineLevel="0" collapsed="false">
      <c r="A100" s="4"/>
      <c r="B100" s="48"/>
      <c r="C100" s="4"/>
      <c r="D100" s="4"/>
      <c r="E100" s="4"/>
      <c r="F100" s="4"/>
      <c r="G100" s="4"/>
      <c r="H100" s="4"/>
      <c r="I100" s="4"/>
    </row>
    <row r="101" customFormat="false" ht="15" hidden="false" customHeight="false" outlineLevel="0" collapsed="false">
      <c r="A101" s="4"/>
      <c r="B101" s="48"/>
      <c r="C101" s="4"/>
      <c r="D101" s="4"/>
      <c r="E101" s="4"/>
      <c r="F101" s="4"/>
      <c r="G101" s="4"/>
      <c r="H101" s="4"/>
      <c r="I101" s="4"/>
    </row>
    <row r="102" s="1" customFormat="true" ht="15" hidden="false" customHeight="false" outlineLevel="0" collapsed="false">
      <c r="A102" s="4"/>
      <c r="B102" s="48"/>
      <c r="C102" s="4"/>
      <c r="D102" s="4"/>
      <c r="E102" s="4"/>
      <c r="F102" s="4"/>
      <c r="G102" s="4"/>
      <c r="H102" s="4"/>
      <c r="I102" s="4"/>
    </row>
    <row r="103" s="1" customFormat="true" ht="15" hidden="false" customHeight="false" outlineLevel="0" collapsed="false">
      <c r="A103" s="4"/>
      <c r="B103" s="48"/>
      <c r="C103" s="4"/>
      <c r="D103" s="4"/>
      <c r="E103" s="4"/>
      <c r="F103" s="4"/>
      <c r="G103" s="4"/>
      <c r="H103" s="4"/>
      <c r="I103" s="4"/>
    </row>
    <row r="104" s="1" customFormat="true" ht="15" hidden="false" customHeight="false" outlineLevel="0" collapsed="false">
      <c r="A104" s="4"/>
      <c r="B104" s="48"/>
      <c r="C104" s="4"/>
      <c r="D104" s="4"/>
      <c r="E104" s="4"/>
      <c r="F104" s="4"/>
      <c r="G104" s="4"/>
      <c r="H104" s="4"/>
      <c r="I104" s="4"/>
    </row>
    <row r="105" s="1" customFormat="true" ht="15" hidden="false" customHeight="false" outlineLevel="0" collapsed="false">
      <c r="A105" s="4"/>
      <c r="B105" s="48"/>
      <c r="C105" s="4"/>
      <c r="D105" s="4"/>
      <c r="E105" s="4"/>
      <c r="F105" s="4"/>
      <c r="G105" s="4"/>
      <c r="H105" s="4"/>
      <c r="I105" s="4"/>
    </row>
    <row r="106" customFormat="false" ht="5.25" hidden="false" customHeight="tru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>
      <c r="E108" s="44"/>
      <c r="F108" s="30"/>
      <c r="G108" s="30"/>
    </row>
    <row r="109" s="1" customFormat="true" ht="15" hidden="false" customHeight="false" outlineLevel="0" collapsed="false">
      <c r="E109" s="44"/>
      <c r="F109" s="30"/>
      <c r="G109" s="30"/>
    </row>
    <row r="110" customFormat="false" ht="15" hidden="false" customHeight="false" outlineLevel="0" collapsed="false">
      <c r="E110" s="4"/>
      <c r="F110" s="30"/>
      <c r="G110" s="30"/>
    </row>
    <row r="111" s="1" customFormat="true" ht="15" hidden="false" customHeight="false" outlineLevel="0" collapsed="false">
      <c r="E111" s="43"/>
      <c r="F111" s="30"/>
      <c r="G111" s="30"/>
    </row>
    <row r="112" s="1" customFormat="true" ht="15" hidden="false" customHeight="false" outlineLevel="0" collapsed="false">
      <c r="E112" s="49"/>
      <c r="F112" s="30"/>
      <c r="G112" s="30"/>
    </row>
    <row r="113" s="1" customFormat="true" ht="15" hidden="false" customHeight="false" outlineLevel="0" collapsed="false">
      <c r="E113" s="49"/>
      <c r="F113" s="30"/>
      <c r="G113" s="30"/>
    </row>
    <row r="114" s="1" customFormat="true" ht="15" hidden="false" customHeight="false" outlineLevel="0" collapsed="false">
      <c r="E114" s="49"/>
      <c r="F114" s="30"/>
      <c r="G114" s="30"/>
    </row>
    <row r="115" s="1" customFormat="true" ht="15" hidden="false" customHeight="false" outlineLevel="0" collapsed="false">
      <c r="E115" s="49"/>
      <c r="F115" s="49"/>
    </row>
    <row r="116" s="1" customFormat="true" ht="15" hidden="false" customHeight="false" outlineLevel="0" collapsed="false">
      <c r="E116" s="49"/>
      <c r="F116" s="49"/>
    </row>
    <row r="117" s="1" customFormat="true" ht="15" hidden="false" customHeight="false" outlineLevel="0" collapsed="false">
      <c r="E117" s="49"/>
      <c r="F117" s="49"/>
    </row>
    <row r="118" s="1" customFormat="true" ht="15" hidden="false" customHeight="false" outlineLevel="0" collapsed="false">
      <c r="E118" s="49"/>
    </row>
    <row r="119" s="1" customFormat="true" ht="15" hidden="false" customHeight="false" outlineLevel="0" collapsed="false">
      <c r="E119" s="49"/>
    </row>
    <row r="120" s="1" customFormat="true" ht="15" hidden="false" customHeight="false" outlineLevel="0" collapsed="false">
      <c r="E120" s="49"/>
      <c r="F120" s="49"/>
    </row>
    <row r="121" s="1" customFormat="true" ht="15" hidden="false" customHeight="false" outlineLevel="0" collapsed="false">
      <c r="E121" s="49"/>
      <c r="F121" s="49"/>
    </row>
    <row r="122" customFormat="false" ht="15" hidden="false" customHeight="false" outlineLevel="0" collapsed="false">
      <c r="F122" s="49"/>
    </row>
    <row r="123" s="1" customFormat="true" ht="15" hidden="false" customHeight="false" outlineLevel="0" collapsed="false">
      <c r="F123" s="49"/>
    </row>
    <row r="124" s="1" customFormat="true" ht="15" hidden="false" customHeight="false" outlineLevel="0" collapsed="false">
      <c r="F124" s="49"/>
    </row>
    <row r="125" s="1" customFormat="true" ht="15" hidden="false" customHeight="false" outlineLevel="0" collapsed="false">
      <c r="F125" s="49"/>
    </row>
    <row r="126" s="1" customFormat="true" ht="15" hidden="false" customHeight="false" outlineLevel="0" collapsed="false">
      <c r="F126" s="49"/>
    </row>
    <row r="127" s="1" customFormat="true" ht="15" hidden="false" customHeight="false" outlineLevel="0" collapsed="false">
      <c r="F127" s="49"/>
    </row>
    <row r="128" s="1" customFormat="true" ht="15" hidden="false" customHeight="false" outlineLevel="0" collapsed="false">
      <c r="F128" s="49"/>
    </row>
    <row r="129" s="1" customFormat="true" ht="15" hidden="false" customHeight="false" outlineLevel="0" collapsed="false">
      <c r="F129" s="49"/>
    </row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1" s="1" customFormat="true" ht="15" hidden="false" customHeight="false" outlineLevel="0" collapsed="false">
      <c r="E161" s="50"/>
    </row>
    <row r="162" s="1" customFormat="true" ht="15" hidden="false" customHeight="false" outlineLevel="0" collapsed="false">
      <c r="E162" s="49"/>
    </row>
    <row r="163" s="1" customFormat="true" ht="15" hidden="false" customHeight="false" outlineLevel="0" collapsed="false">
      <c r="E163" s="49"/>
    </row>
    <row r="164" s="1" customFormat="true" ht="15" hidden="false" customHeight="false" outlineLevel="0" collapsed="false">
      <c r="E164" s="49"/>
    </row>
    <row r="165" s="1" customFormat="true" ht="15" hidden="false" customHeight="false" outlineLevel="0" collapsed="false">
      <c r="E165" s="49"/>
    </row>
    <row r="166" s="1" customFormat="true" ht="15" hidden="false" customHeight="false" outlineLevel="0" collapsed="false">
      <c r="E166" s="49"/>
    </row>
    <row r="167" s="1" customFormat="true" ht="15" hidden="false" customHeight="false" outlineLevel="0" collapsed="false">
      <c r="E167" s="49"/>
    </row>
    <row r="168" s="1" customFormat="true" ht="15" hidden="false" customHeight="false" outlineLevel="0" collapsed="false">
      <c r="E168" s="49"/>
    </row>
    <row r="170" s="1" customFormat="true" ht="15" hidden="false" customHeight="false" outlineLevel="0" collapsed="false">
      <c r="E170" s="50"/>
      <c r="F170" s="49"/>
    </row>
    <row r="171" s="1" customFormat="true" ht="15" hidden="false" customHeight="false" outlineLevel="0" collapsed="false">
      <c r="E171" s="49"/>
      <c r="F171" s="49"/>
    </row>
    <row r="172" s="1" customFormat="true" ht="15" hidden="false" customHeight="false" outlineLevel="0" collapsed="false">
      <c r="E172" s="49"/>
      <c r="F172" s="49"/>
    </row>
    <row r="173" s="1" customFormat="true" ht="15" hidden="false" customHeight="false" outlineLevel="0" collapsed="false">
      <c r="E173" s="49"/>
      <c r="F173" s="49"/>
    </row>
    <row r="174" s="1" customFormat="true" ht="15" hidden="false" customHeight="false" outlineLevel="0" collapsed="false">
      <c r="E174" s="49"/>
      <c r="F174" s="49"/>
    </row>
    <row r="175" s="1" customFormat="true" ht="15" hidden="false" customHeight="false" outlineLevel="0" collapsed="false">
      <c r="E175" s="49"/>
      <c r="F175" s="49"/>
    </row>
    <row r="176" s="1" customFormat="true" ht="15" hidden="false" customHeight="false" outlineLevel="0" collapsed="false">
      <c r="E176" s="49"/>
      <c r="F176" s="49"/>
    </row>
    <row r="177" customFormat="false" ht="15" hidden="false" customHeight="false" outlineLevel="0" collapsed="false">
      <c r="E177" s="49"/>
    </row>
    <row r="179" customFormat="false" ht="15" hidden="false" customHeight="false" outlineLevel="0" collapsed="false">
      <c r="F179" s="49"/>
    </row>
    <row r="180" customFormat="false" ht="15" hidden="false" customHeight="false" outlineLevel="0" collapsed="false">
      <c r="F180" s="49"/>
    </row>
    <row r="181" customFormat="false" ht="15" hidden="false" customHeight="false" outlineLevel="0" collapsed="false">
      <c r="F181" s="49"/>
    </row>
    <row r="182" customFormat="false" ht="15" hidden="false" customHeight="false" outlineLevel="0" collapsed="false">
      <c r="F182" s="49"/>
    </row>
    <row r="183" customFormat="false" ht="15" hidden="false" customHeight="false" outlineLevel="0" collapsed="false">
      <c r="F183" s="49"/>
    </row>
    <row r="184" customFormat="false" ht="15" hidden="false" customHeight="false" outlineLevel="0" collapsed="false">
      <c r="F184" s="49"/>
    </row>
    <row r="185" customFormat="false" ht="15" hidden="false" customHeight="false" outlineLevel="0" collapsed="false">
      <c r="F185" s="49"/>
    </row>
  </sheetData>
  <mergeCells count="1">
    <mergeCell ref="F1:I1"/>
  </mergeCells>
  <conditionalFormatting sqref="D111:D113 I5:I6 I8:I9 B97:C97 D22:D89 I77:I85 I91:I97 D5:D19 I21:I32 I35:I72 D91:D97">
    <cfRule type="cellIs" priority="2" operator="lessThan" aboveAverage="0" equalAverage="0" bottom="0" percent="0" rank="0" text="" dxfId="0">
      <formula>0</formula>
    </cfRule>
  </conditionalFormatting>
  <conditionalFormatting sqref="I7">
    <cfRule type="cellIs" priority="3" operator="lessThan" aboveAverage="0" equalAverage="0" bottom="0" percent="0" rank="0" text="" dxfId="1">
      <formula>0</formula>
    </cfRule>
  </conditionalFormatting>
  <conditionalFormatting sqref="I7">
    <cfRule type="cellIs" priority="4" operator="lessThan" aboveAverage="0" equalAverage="0" bottom="0" percent="0" rank="0" text="" dxfId="2">
      <formula>0</formula>
    </cfRule>
  </conditionalFormatting>
  <hyperlinks>
    <hyperlink ref="F1" r:id="rId1" display="Essayez nos autres outils et calculatrices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1:07:07Z</dcterms:created>
  <dc:creator>www.vertex42.com</dc:creator>
  <dc:description>(c) 2008 Vertex42 LLC. All Rights Reserved.</dc:description>
  <dc:language>en-US</dc:language>
  <cp:lastModifiedBy>Victoria Marn</cp:lastModifiedBy>
  <cp:lastPrinted>2015-03-25T14:22:18Z</cp:lastPrinted>
  <dcterms:modified xsi:type="dcterms:W3CDTF">2015-03-25T14:22:21Z</dcterms:modified>
  <cp:revision>0</cp:revision>
  <dc:subject/>
  <dc:title>Budget de mariage et feuille de calcu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/>
  </property>
  <property fmtid="{D5CDD505-2E9C-101B-9397-08002B2CF9AE}" pid="3" name="Article Author">
    <vt:lpwstr>Investor Education Fund</vt:lpwstr>
  </property>
  <property fmtid="{D5CDD505-2E9C-101B-9397-08002B2CF9AE}" pid="4" name="Article Create Date">
    <vt:lpwstr>2013-01-15T00:00:00Z</vt:lpwstr>
  </property>
  <property fmtid="{D5CDD505-2E9C-101B-9397-08002B2CF9AE}" pid="5" name="Article Heading">
    <vt:lpwstr/>
  </property>
  <property fmtid="{D5CDD505-2E9C-101B-9397-08002B2CF9AE}" pid="6" name="ContentType">
    <vt:lpwstr>Document</vt:lpwstr>
  </property>
  <property fmtid="{D5CDD505-2E9C-101B-9397-08002B2CF9AE}" pid="7" name="Copyright">
    <vt:lpwstr>2008 Vertex42 LLC</vt:lpwstr>
  </property>
  <property fmtid="{D5CDD505-2E9C-101B-9397-08002B2CF9AE}" pid="8" name="Language">
    <vt:lpwstr>French (France)</vt:lpwstr>
  </property>
  <property fmtid="{D5CDD505-2E9C-101B-9397-08002B2CF9AE}" pid="9" name="Last Reviewed Date">
    <vt:lpwstr>2013-01-15T00:00:00Z</vt:lpwstr>
  </property>
  <property fmtid="{D5CDD505-2E9C-101B-9397-08002B2CF9AE}" pid="10" name="Order">
    <vt:lpwstr>200.000000000000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TemplateUrl">
    <vt:lpwstr/>
  </property>
  <property fmtid="{D5CDD505-2E9C-101B-9397-08002B2CF9AE}" pid="14" name="Version">
    <vt:lpwstr>1.0.4</vt:lpwstr>
  </property>
  <property fmtid="{D5CDD505-2E9C-101B-9397-08002B2CF9AE}" pid="15" name="_SharedFileIndex">
    <vt:lpwstr/>
  </property>
  <property fmtid="{D5CDD505-2E9C-101B-9397-08002B2CF9AE}" pid="16" name="_SourceUrl">
    <vt:lpwstr/>
  </property>
  <property fmtid="{D5CDD505-2E9C-101B-9397-08002B2CF9AE}" pid="17" name="display_urn:schemas-microsoft-com:office:office#Author">
    <vt:lpwstr>imason SharePoint Account</vt:lpwstr>
  </property>
  <property fmtid="{D5CDD505-2E9C-101B-9397-08002B2CF9AE}" pid="18" name="display_urn:schemas-microsoft-com:office:office#Editor">
    <vt:lpwstr>Peter Bojanczyk</vt:lpwstr>
  </property>
  <property fmtid="{D5CDD505-2E9C-101B-9397-08002B2CF9AE}" pid="19" name="xd_ProgID">
    <vt:lpwstr/>
  </property>
  <property fmtid="{D5CDD505-2E9C-101B-9397-08002B2CF9AE}" pid="20" name="xd_Signature">
    <vt:lpwstr/>
  </property>
</Properties>
</file>